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DTalks by date" sheetId="1" state="visible" r:id="rId2"/>
    <sheet name="TEDTalks by conference" sheetId="2" state="visible" r:id="rId3"/>
    <sheet name="TEDTalks by speaker first nam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4" uniqueCount="1578">
  <si>
    <t xml:space="preserve">URL</t>
  </si>
  <si>
    <t xml:space="preserve">'ID</t>
  </si>
  <si>
    <t xml:space="preserve">Speaker</t>
  </si>
  <si>
    <t xml:space="preserve">Name</t>
  </si>
  <si>
    <t xml:space="preserve">Short Summary</t>
  </si>
  <si>
    <t xml:space="preserve">Event</t>
  </si>
  <si>
    <t xml:space="preserve">Duration</t>
  </si>
  <si>
    <t xml:space="preserve">Publish date</t>
  </si>
  <si>
    <t xml:space="preserve">http://www.ted.com/talks/view/id/</t>
  </si>
  <si>
    <t xml:space="preserve">Al Gore</t>
  </si>
  <si>
    <t xml:space="preserve">15 ways to avert a climate crisis</t>
  </si>
  <si>
    <t xml:space="preserve">With the same humor and humanity he exuded in &lt;em&gt;An Inconvenient Truth,&lt;/em&gt; Al Gore spells out 15 ways that individuals can address climate change immediately, from buying a hybrid to inventing a new, hotter "brand name" for global warming.</t>
  </si>
  <si>
    <t xml:space="preserve">TED2006</t>
  </si>
  <si>
    <t xml:space="preserve">Hans Rosling</t>
  </si>
  <si>
    <t xml:space="preserve">Debunking third-world myths with the best stats you've ever seen</t>
  </si>
  <si>
    <t xml:space="preserve">You've never seen data presented like this. With the drama and urgency of a sportscaster, statistics guru Hans Rosling debunks myths about the so-called "developing world."</t>
  </si>
  <si>
    <t xml:space="preserve">Sir Ken Robinson</t>
  </si>
  <si>
    <t xml:space="preserve">Do schools kill creativity?</t>
  </si>
  <si>
    <t xml:space="preserve">Sir Ken Robinson makes an entertaining and profoundly moving case for creating an education system that nurtures (rather than undermines) creativity.</t>
  </si>
  <si>
    <t xml:space="preserve">Majora Carter</t>
  </si>
  <si>
    <t xml:space="preserve">Greening the ghetto</t>
  </si>
  <si>
    <t xml:space="preserve">In an emotionally charged talk, MacArthur-winning activist Majora Carter details her fight for environmental justice in the South Bronx -- and shows how minority neighborhood suffer most from flawed urban policy.</t>
  </si>
  <si>
    <t xml:space="preserve">David Pogue</t>
  </si>
  <si>
    <t xml:space="preserve">When it comes to tech, simplicity sells</t>
  </si>
  <si>
    <t xml:space="preserve">&lt;i&gt;New York Times&lt;/i&gt; columnist David Pogue takes aim at technology's worst interface-design offenders, and provides encouraging examples of products that get it right. To funny things up, he bursts into song. </t>
  </si>
  <si>
    <t xml:space="preserve">Tony Robbins</t>
  </si>
  <si>
    <t xml:space="preserve">Why we do what we do, and how we can do it better</t>
  </si>
  <si>
    <t xml:space="preserve">Tony Robbins discusses the "invisible forces" that motivate everyone's actions -- and high-fives Al Gore in the front row.</t>
  </si>
  <si>
    <t xml:space="preserve">Julia Sweeney</t>
  </si>
  <si>
    <t xml:space="preserve">"Letting Go of God" (an excerpt)</t>
  </si>
  <si>
    <t xml:space="preserve">Julia Sweeney &lt;em&gt;(God Said, "Ha!")&lt;/em&gt; performs the first 15 minutes of her 2006 solo show &lt;em&gt;Letting Go of God.&lt;/em&gt; When two young Mormon missionaries knock on her door one day, it touches off a quest to completely rethink her own beliefs.</t>
  </si>
  <si>
    <t xml:space="preserve">Joshua Prince-Ramus</t>
  </si>
  <si>
    <t xml:space="preserve">Designing the Seattle Central Library</t>
  </si>
  <si>
    <t xml:space="preserve">Architect Joshua Prince-Ramus takes the audience on dazzling, dizzying virtual tours of three recent projects: the Central Library in Seattle, the Museum Plaza in Louisville and the Charles Wyly Theater in Dallas.</t>
  </si>
  <si>
    <t xml:space="preserve">Dan Dennett</t>
  </si>
  <si>
    <t xml:space="preserve">A secular, scientific rebuttal to Rick Warren</t>
  </si>
  <si>
    <t xml:space="preserve">Philosopher Dan Dennett calls for religion -- all religion -- to be taught in schools, so we can understand its nature as a natural phenomenon. Then he takes on The Purpose-Driven Life, disputing its claim that, to be moral, one must deny evolution.</t>
  </si>
  <si>
    <t xml:space="preserve">Rick Warren</t>
  </si>
  <si>
    <t xml:space="preserve">Living a life of purpose</t>
  </si>
  <si>
    <t xml:space="preserve">Pastor Rick Warren, author of &lt;em&gt;The Purpose-Driven Life,&lt;/em&gt; reflects on his own crisis of purpose in the wake of his book's wild success. He explains his belief that God's intention is for each of us to use our talents and influence to do good.</t>
  </si>
  <si>
    <t xml:space="preserve">Larry Brilliant</t>
  </si>
  <si>
    <t xml:space="preserve">TED Prize wish: Help stop the next pandemic</t>
  </si>
  <si>
    <t xml:space="preserve">Accepting the 2006 TED Prize, Dr. Larry Brilliant talks about how smallpox was eradicated from the planet, and calls for a new global system that can identify and contain pandemics before they spread. </t>
  </si>
  <si>
    <t xml:space="preserve">Cameron Sinclair</t>
  </si>
  <si>
    <t xml:space="preserve">TED Prize wish: Open-source architecture to house the world</t>
  </si>
  <si>
    <t xml:space="preserve">Accepting his 2006 TED Prize, Cameron Sinclair demonstrates how passionate designers and architects can respond to world housing crises. He unveils his TED Prize wish for a network to improve global living standards through collaborative design.</t>
  </si>
  <si>
    <t xml:space="preserve">Jehane Noujaim</t>
  </si>
  <si>
    <t xml:space="preserve">TED Prize wish: Unite the world on Pangea Day, a global day of film</t>
  </si>
  <si>
    <t xml:space="preserve">In this hopeful talk, Jehane Noujaim unveils her 2006 TED Prize wish: to bring the world together for one day a year through the power of film.</t>
  </si>
  <si>
    <t xml:space="preserve">Nicholas Negroponte</t>
  </si>
  <si>
    <t xml:space="preserve">The vision behind One Laptop Per Child</t>
  </si>
  <si>
    <t xml:space="preserve">Nicholas Negroponte, founder of the MIT Media Laboratory, describes how the One Laptop Per Child project will build and distribute the "$100 laptop."</t>
  </si>
  <si>
    <t xml:space="preserve">Jeff Han</t>
  </si>
  <si>
    <t xml:space="preserve">Unveiling the genius of multi-touch interface design</t>
  </si>
  <si>
    <t xml:space="preserve">Jeff Han shows off a cheap, scalable multi-touch and pressure-sensitive computer screen interface that may spell the end of point-and-click.</t>
  </si>
  <si>
    <t xml:space="preserve">Sirena Huang</t>
  </si>
  <si>
    <t xml:space="preserve">Dazzling set by 11-year-old violinist</t>
  </si>
  <si>
    <t xml:space="preserve">Violinist Sirena Huang gives a technically brilliant and emotionally nuanced performance. In a charming interlude, the 11-year-old praises the timeless design of her instrument. </t>
  </si>
  <si>
    <t xml:space="preserve">Jennifer Lin</t>
  </si>
  <si>
    <t xml:space="preserve">Magical improv from 14-year-old pianist</t>
  </si>
  <si>
    <t xml:space="preserve">Pianist and composer Jennifer Lin gives a magical performance, talks about the process of creativity and improvises a moving solo piece based on a random sequence of notes.</t>
  </si>
  <si>
    <t xml:space="preserve">TED2004</t>
  </si>
  <si>
    <t xml:space="preserve">Amy Smith</t>
  </si>
  <si>
    <t xml:space="preserve">Simple designs that could save millions of childrens' lives</t>
  </si>
  <si>
    <t xml:space="preserve">Fumes from indoor cooking fires kill more than 2 million children a year in the developing world. MIT engineer Amy Smith details an exciting but simple solution: a tool for turning farm waste into clean-burning charcoal.</t>
  </si>
  <si>
    <t xml:space="preserve">Ross Lovegrove</t>
  </si>
  <si>
    <t xml:space="preserve">The power and beauty of organic design</t>
  </si>
  <si>
    <t xml:space="preserve">Designer Ross Lovegrove expounds his philosophy of "fat-free" design and offers insight into several of his extraordinary products, including the Ty Nant water bottle and the Go chair. </t>
  </si>
  <si>
    <t xml:space="preserve">TED2005</t>
  </si>
  <si>
    <t xml:space="preserve">Richard Baraniuk</t>
  </si>
  <si>
    <t xml:space="preserve">Goodbye, textbooks; hello, open-source learning</t>
  </si>
  <si>
    <t xml:space="preserve">Rice University professor Richard Baraniuk explains the vision behind Connexions, his open-source, online education system. It cuts out the textbook, allowing teachers to share and modify course materials freely, anywhere in the world.</t>
  </si>
  <si>
    <t xml:space="preserve">Jimmy Wales</t>
  </si>
  <si>
    <t xml:space="preserve">How a ragtag band created Wikipedia</t>
  </si>
  <si>
    <t xml:space="preserve">Jimmy Wales recalls how he assembled "a ragtag band of volunteers," gave them tools for collaborating and created Wikipedia, the self-organizing, self-correcting, never-finished online encyclopedia.</t>
  </si>
  <si>
    <t xml:space="preserve">TEDGlobal 2005</t>
  </si>
  <si>
    <t xml:space="preserve">Mena Trott</t>
  </si>
  <si>
    <t xml:space="preserve">How blogs are building a friendlier world</t>
  </si>
  <si>
    <t xml:space="preserve">The founding mother of the blog revolution, Movable Type's Mena Trott, talks about the early days of blogging, when she realized that giving regular people the power to share our lives online is the key to building a friendlier, more connected world.</t>
  </si>
  <si>
    <t xml:space="preserve">Ze Frank</t>
  </si>
  <si>
    <t xml:space="preserve">What's so funny about the Web?</t>
  </si>
  <si>
    <t xml:space="preserve">Performer and web toymaker Ze Frank delivers a hilarious nerdcore standup routine, then tells us what he's seriously passionate about: helping people create and interact using simple, addictive web tools.</t>
  </si>
  <si>
    <t xml:space="preserve">Eve Ensler</t>
  </si>
  <si>
    <t xml:space="preserve">Finding happiness in body and soul</t>
  </si>
  <si>
    <t xml:space="preserve">Eve Ensler, creator of &lt;em&gt;The Vagina Monologues,&lt;/em&gt; shares how a discussion about menopause with her friends led to talking about all sorts of sexual acts onstage, waging a global campaign to end violence toward women and finding her own happiness.</t>
  </si>
  <si>
    <t xml:space="preserve">Helen Fisher</t>
  </si>
  <si>
    <t xml:space="preserve">The science of love, and the future of women</t>
  </si>
  <si>
    <t xml:space="preserve">Anthropologist Helen Fisher takes on a tricky topic -- love -- and explains its evolution, its biochemical foundations and its social importance. She closes with a warning about the potential disaster inherent in antidepressant abuse.</t>
  </si>
  <si>
    <t xml:space="preserve">Richard Dawkins</t>
  </si>
  <si>
    <t xml:space="preserve">The universe is queerer than we can suppose</t>
  </si>
  <si>
    <t xml:space="preserve">Biologist Richard Dawkins makes a case for "thinking the improbable" by looking at how the human frame of reference limits our understanding of the universe.</t>
  </si>
  <si>
    <t xml:space="preserve">David Deutsch</t>
  </si>
  <si>
    <t xml:space="preserve">What is our place in the cosmos?</t>
  </si>
  <si>
    <t xml:space="preserve">Legendary scientist David Deutsch puts theoretical physics on the back burner to discuss a more urgent matter: the survival of our species. The first step toward solving global warming, he says, is to admit that we have a problem.</t>
  </si>
  <si>
    <t xml:space="preserve">Malcolm Gladwell</t>
  </si>
  <si>
    <t xml:space="preserve">What we can learn from spaghetti  sauce</t>
  </si>
  <si>
    <t xml:space="preserve">Tipping Point author Malcolm Gladwell gets inside the food industry's pursuit of the perfect spaghetti sauce -- and makes a larger argument about the nature of choice and happiness.</t>
  </si>
  <si>
    <t xml:space="preserve">Steven Levitt</t>
  </si>
  <si>
    <t xml:space="preserve">Why do crack dealers still live with their moms?</t>
  </si>
  <si>
    <t xml:space="preserve">&lt;i&gt;Freakonomics&lt;/i&gt; author Steven Levitt presents new data on the finances of drug dealing. Contrary to popular myth, he says, being a street-corner crack dealer isn't lucrative: It pays below minimum wage. And your boss can kill you.</t>
  </si>
  <si>
    <t xml:space="preserve">Barry Schwartz</t>
  </si>
  <si>
    <t xml:space="preserve">The paradox of choice</t>
  </si>
  <si>
    <t xml:space="preserve">Psychologist Barry Schwartz takes aim at a central tenet of western societies: freedom of choice. In Schwartz's estimation, choice has made us not freer but more paralyzed, not happier but more dissatisfied.</t>
  </si>
  <si>
    <t xml:space="preserve">Dan Gilbert</t>
  </si>
  <si>
    <t xml:space="preserve">Why are we happy? Why aren't we happy?</t>
  </si>
  <si>
    <t xml:space="preserve">Dan Gilbert, author of Stumbling on Happiness, challenges the idea that we'll be miserable if we don't get what we want. Our "psychological immune system" lets us feel truly happy even when things don't go as planned. </t>
  </si>
  <si>
    <t xml:space="preserve">Eva Vertes</t>
  </si>
  <si>
    <t xml:space="preserve">My dream about the future of medicine</t>
  </si>
  <si>
    <t xml:space="preserve">Eva Vertes -- only 19 when she gave this talk -- discusses her journey toward studying medicine and her drive to understand the roots of cancer and Alzheimer's.</t>
  </si>
  <si>
    <t xml:space="preserve">Aubrey de Grey</t>
  </si>
  <si>
    <t xml:space="preserve">Why we age and how we can avoid it</t>
  </si>
  <si>
    <t xml:space="preserve">Cambridge researcher Aubrey de Grey argues that aging is merely a disease -- and a curable one at that. Humans age in seven basic ways, he says, all of which can be averted.</t>
  </si>
  <si>
    <t xml:space="preserve">Jacqueline Novogratz</t>
  </si>
  <si>
    <t xml:space="preserve">Investing in Africa's own solutions</t>
  </si>
  <si>
    <t xml:space="preserve">Jacqueline Novogratz applauds the world's heightened interest in Africa and poverty, but argues persuasively for a new approach.</t>
  </si>
  <si>
    <t xml:space="preserve">Iqbal Quadir</t>
  </si>
  <si>
    <t xml:space="preserve">The power of the mobile phone to end poverty</t>
  </si>
  <si>
    <t xml:space="preserve">Iqbal Quadir tells how his experiences as a kid in poor Bangladesh, and later as a banker in New York, led him to start a mobile phone operator connecting 80 million rural Bangladeshi -- and to become a champion of bottom-up development.</t>
  </si>
  <si>
    <t xml:space="preserve">Ashraf Ghani</t>
  </si>
  <si>
    <t xml:space="preserve">How to fix broken states</t>
  </si>
  <si>
    <t xml:space="preserve">Ashraf Ghani's passionate and powerful 10-minute talk, emphasizing the necessity of both economic investment and design ingenuity to rebuild broken states, is followed by a conversation with TED curator Chris Anderson on the future of Afghanistan.</t>
  </si>
  <si>
    <t xml:space="preserve">Sasa Vucinic</t>
  </si>
  <si>
    <t xml:space="preserve">Why a free press is the best investment</t>
  </si>
  <si>
    <t xml:space="preserve">A free press -- papers, magazines, radio, TV, blogs -- is the backbone of any true democracy (and a vital watchdog on business). Sasa Vucinic, a journalist from Belgrade, talks about his new fund, which supports media by selling "free press bonds."</t>
  </si>
  <si>
    <t xml:space="preserve">Burt Rutan</t>
  </si>
  <si>
    <t xml:space="preserve">Entrepreneurs are the future of space flight</t>
  </si>
  <si>
    <t xml:space="preserve">In this passionate talk, legendary spacecraft designer Burt Rutan lambasts the US government-funded space program for stagnating and asks entrepreneurs to pick up where NASA has left off. </t>
  </si>
  <si>
    <t xml:space="preserve">Ben Saunders</t>
  </si>
  <si>
    <t xml:space="preserve">Three things to know before you ski to the North Pole</t>
  </si>
  <si>
    <t xml:space="preserve">Arctic explorer Ben Saunders recounts his harrowing solo ski trek to the North Pole, complete with engaging anecdotes, gorgeous photos and never-before-seen video.</t>
  </si>
  <si>
    <t xml:space="preserve">Robert Fischell</t>
  </si>
  <si>
    <t xml:space="preserve">TED Prize wish: Finding new cures for migraine, depression, malpractice</t>
  </si>
  <si>
    <t xml:space="preserve">Accepting his 2005 TED Prize, inventor Robert Fischell makes three wishes: redesigning a portable device that treats migraines, finding new cures for clinical depression and reforming the medical malpractice system.</t>
  </si>
  <si>
    <t xml:space="preserve">Bono</t>
  </si>
  <si>
    <t xml:space="preserve">TED Prize wish: Join my call to action on Africa</t>
  </si>
  <si>
    <t xml:space="preserve">Musician and activist Bono accepts the 2005 TED Prize with a riveting talk, arguing that aid to Africa isn't just another celebrity cause; it's a global emergency.</t>
  </si>
  <si>
    <t xml:space="preserve">Edward Burtynsky</t>
  </si>
  <si>
    <t xml:space="preserve">TED Prize wish: Share the story of Earth's manufactured landscapes</t>
  </si>
  <si>
    <t xml:space="preserve">Accepting his 2005 TED Prize, photographer Edward Burtynsky makes a wish: that his images -- stunning landscapes that document humanity's impact on the world -- help persuade millions to join a global conversation on sustainability.</t>
  </si>
  <si>
    <t xml:space="preserve">Peter Donnelly</t>
  </si>
  <si>
    <t xml:space="preserve">How juries are fooled by statistics</t>
  </si>
  <si>
    <t xml:space="preserve">Oxford mathematician Peter Donnelly reveals the common mistakes humans make in interpreting statistics -- and the devastating impact these errors can have on the outcome of criminal trials.</t>
  </si>
  <si>
    <t xml:space="preserve">Michael Shermer</t>
  </si>
  <si>
    <t xml:space="preserve">Why people believe strange things</t>
  </si>
  <si>
    <t xml:space="preserve">Why do people see the Virgin Mary on a cheese sandwich or hear demonic lyrics in "Stairway to Heaven"? Using video and music, skeptic Michael Shermer shows how we convince ourselves to believe -- and overlook the facts.</t>
  </si>
  <si>
    <t xml:space="preserve">Kevin Kelly</t>
  </si>
  <si>
    <t xml:space="preserve">How does technology evolve? Like we did</t>
  </si>
  <si>
    <t xml:space="preserve">Tech enthusiast Kevin Kelly asks "What does technology want?" and discovers that its movement toward ubiquity and complexity is much like the evolution of life.</t>
  </si>
  <si>
    <t xml:space="preserve">Ray Kurzweil</t>
  </si>
  <si>
    <t xml:space="preserve">How technology's accelerating power will transform us</t>
  </si>
  <si>
    <t xml:space="preserve">Inventor, entrepreneur and visionary Ray Kurzweil explains in abundant, grounded detail why, by the 2020s, we will have reverse-engineered the human brain and nanobots will be operating your consciousness.</t>
  </si>
  <si>
    <t xml:space="preserve">Peter Gabriel</t>
  </si>
  <si>
    <t xml:space="preserve">Fighting injustice with a videocamera</t>
  </si>
  <si>
    <t xml:space="preserve">Musician and activist Peter Gabriel shares his very personal motivation for standing up for human rights with the watchdog group WITNESS -- and tells stories of citizen journalists in action.</t>
  </si>
  <si>
    <t xml:space="preserve">Rives</t>
  </si>
  <si>
    <t xml:space="preserve">"If I controlled the Internet" (a poem)</t>
  </si>
  <si>
    <t xml:space="preserve">How many poets could cram eBay, Friendster and Monster.com into 3-minute poem worthy of a standing ovation? Enjoy Rives' unique talent.</t>
  </si>
  <si>
    <t xml:space="preserve">TEDSalon 2006</t>
  </si>
  <si>
    <t xml:space="preserve">Richard St. John</t>
  </si>
  <si>
    <t xml:space="preserve">Secrets of success in 8 words, 3 minutes</t>
  </si>
  <si>
    <t xml:space="preserve">Why do people succeed? Is it because they're smart? Or are they just lucky? Neither. Analyst Richard St. John condenses years of interviews into an unmissable 3-minute slideshow on the real secrets of success.</t>
  </si>
  <si>
    <t xml:space="preserve">Dr. Dean Ornish</t>
  </si>
  <si>
    <t xml:space="preserve">The world now eats (and dies) like Americans</t>
  </si>
  <si>
    <t xml:space="preserve">Stop wringing your hands over AIDS, cancer and the avian flu. Cardiovascular disease kills more people than everything else combined -- and it's mostly preventable. Dr. Dean Ornish explains how changing our eating habits will save lives.</t>
  </si>
  <si>
    <t xml:space="preserve">Bjorn Lomborg</t>
  </si>
  <si>
    <t xml:space="preserve">Our priorities for saving the world</t>
  </si>
  <si>
    <t xml:space="preserve">Given $50 billion to spend, which would you solve first, AIDS or global warming? Danish political scientist Bjorn Lomborg comes up with surprising answers.</t>
  </si>
  <si>
    <t xml:space="preserve">Robert Neuwirth</t>
  </si>
  <si>
    <t xml:space="preserve">The "shadow cities" of the future</t>
  </si>
  <si>
    <t xml:space="preserve">Robert Neuwirth, author of &lt;i&gt;Shadow Cities&lt;/i&gt;, finds the world's squatter sites -- where a billion people now make their homes -- to be thriving centers of ingenuity and innovation. He takes us on a tour. </t>
  </si>
  <si>
    <t xml:space="preserve">Wade Davis</t>
  </si>
  <si>
    <t xml:space="preserve">Cultures at the far edge of the world</t>
  </si>
  <si>
    <t xml:space="preserve">With stunning photos and stories, National Geographic Explorer Wade Davis celebrates the extraordinary diversity of the world's indigenous cultures, which are disappearing from the planet at an alarming rate.</t>
  </si>
  <si>
    <t xml:space="preserve">TED2003</t>
  </si>
  <si>
    <t xml:space="preserve">Phil Borges</t>
  </si>
  <si>
    <t xml:space="preserve">Documenting our endangered cultures</t>
  </si>
  <si>
    <t xml:space="preserve">Photographer Phil Borges shows rarely seen images of people from the mountains of Dharamsala, India, and the jungles of the Ecuadorean Amazon. In documenting these endangered cultures, he intends to help preserve them.</t>
  </si>
  <si>
    <t xml:space="preserve">Sir Martin Rees</t>
  </si>
  <si>
    <t xml:space="preserve">Earth in its final century?</t>
  </si>
  <si>
    <t xml:space="preserve">Speaking as both an astronomer and "a concerned member of the human race," Sir Martin Rees examines our planet and its future from a cosmic perspective. He urges action to prevent dark consequences from our scientific and technological development.</t>
  </si>
  <si>
    <t xml:space="preserve">Robert Wright</t>
  </si>
  <si>
    <t xml:space="preserve">How cooperation (eventually) trumps conflict</t>
  </si>
  <si>
    <t xml:space="preserve">Author Robert Wright explains "non-zero-sumness" -- the network of linked fortunes and cooperation that has guided our evolution to this point -- and how we can use it to help save humanity today.</t>
  </si>
  <si>
    <t xml:space="preserve">Steven Johnson</t>
  </si>
  <si>
    <t xml:space="preserve">A guided tour of the Ghost Map</t>
  </si>
  <si>
    <t xml:space="preserve">Author Steven Johnson takes us on a 10-minute tour of &lt;i&gt;The Ghost Map&lt;/i&gt;, his book about a cholera outbreak in 1854 London and the impact it had on science, cities and modern society.</t>
  </si>
  <si>
    <t xml:space="preserve">Charles Leadbeater</t>
  </si>
  <si>
    <t xml:space="preserve">The rise of the amateur professional</t>
  </si>
  <si>
    <t xml:space="preserve">In this deceptively casual talk, Charles Leadbeater weaves a tight argument  that innovation isn't just for professionals anymore. Passionate amateurs, using new tools, are creating products and paradigms that companies can't.</t>
  </si>
  <si>
    <t xml:space="preserve">Pilobolus</t>
  </si>
  <si>
    <t xml:space="preserve">A performance merging dance and biology</t>
  </si>
  <si>
    <t xml:space="preserve">Two Pilobolus dancers perform "Symbiosis." Does it trace the birth of a relationship? Or the co-evolution of symbiotic species? Music: "God Music," George Crumb; "Fratres," Arvo Part; "Morango‚Ä¶Almost a Tango," Thomas Oboe Lee.</t>
  </si>
  <si>
    <t xml:space="preserve">Anna Deavere Smith</t>
  </si>
  <si>
    <t xml:space="preserve">Four American characters</t>
  </si>
  <si>
    <t xml:space="preserve">Writer and actor Anna Deavere Smith gives life to author Studs Terkel, convict Paulette Jenkins, a Korean shopkeeper and a bull rider, excerpts from her solo show "On the Road: A Search for American Character."</t>
  </si>
  <si>
    <t xml:space="preserve">Saul Griffith</t>
  </si>
  <si>
    <t xml:space="preserve">Hardware solutions to everyday problems</t>
  </si>
  <si>
    <t xml:space="preserve">Inventor and MacArthur fellow Saul Griffith shares some innovative ideas from his lab -- from "smart rope" to a house-sized kite for towing large loads.</t>
  </si>
  <si>
    <t xml:space="preserve">Neil Gershenfeld</t>
  </si>
  <si>
    <t xml:space="preserve">The beckoning promise of personal fabrication</t>
  </si>
  <si>
    <t xml:space="preserve">MIT professor Neil Gershenfeld talks about his Fab Lab -- a low-cost lab that lets people build things they need using digital and analog tools. It's a simple idea with powerful results.</t>
  </si>
  <si>
    <t xml:space="preserve">Carl Honore</t>
  </si>
  <si>
    <t xml:space="preserve">Slowing down in a world built for speed</t>
  </si>
  <si>
    <t xml:space="preserve">Journalist Carl Honore believes the Western world's emphasis on speed erodes health, productivity and quality of life. But there's a backlash brewing, as everyday people start putting the brakes on their all-too-modern lives.</t>
  </si>
  <si>
    <t xml:space="preserve">E.O. Wilson</t>
  </si>
  <si>
    <t xml:space="preserve">TED Prize wish: Help build the Encyclopedia of Life</t>
  </si>
  <si>
    <t xml:space="preserve">As E.O. Wilson accepts his 2007 TED Prize, he makes a plea on behalf of all creatures that we learn more about our biosphere -- and build a networked encyclopedia of all the world's knowledge about life. </t>
  </si>
  <si>
    <t xml:space="preserve">TED2007</t>
  </si>
  <si>
    <t xml:space="preserve">Bill Clinton</t>
  </si>
  <si>
    <t xml:space="preserve">TED Prize wish: Let's build a health care system in Rwanda</t>
  </si>
  <si>
    <t xml:space="preserve">Accepting the 2007 TED Prize, Bill Clinton asks for help in bringing health care to Rwanda -- and the rest of the world.</t>
  </si>
  <si>
    <t xml:space="preserve">James Nachtwey</t>
  </si>
  <si>
    <t xml:space="preserve">TED Prize wish: Share a vital story with the world</t>
  </si>
  <si>
    <t xml:space="preserve">Accepting his 2007 TED Prize, war photographer James Nachtwey shows his life's work and asks TED to help him continue telling the story with innovative, exciting uses of news photography in the digital era. </t>
  </si>
  <si>
    <t xml:space="preserve">Nora York</t>
  </si>
  <si>
    <t xml:space="preserve">"What I Want"</t>
  </si>
  <si>
    <t xml:space="preserve">Nora York gives a stunning performance of her song "What I Want," with Jamie Lawrence (keyboards), Steve Tarshis (guitar) and Arthur Kell (bass). </t>
  </si>
  <si>
    <t xml:space="preserve">Janine Benyus</t>
  </si>
  <si>
    <t xml:space="preserve">12 sustainable design ideas from nature</t>
  </si>
  <si>
    <t xml:space="preserve">In this inspiring talk about recent developments in biomimicry, Janine Benyus provides heartening examples of ways in which nature is already influencing the products and systems we build.</t>
  </si>
  <si>
    <t xml:space="preserve">Frans Lanting</t>
  </si>
  <si>
    <t xml:space="preserve">A lyrical view of life on Earth</t>
  </si>
  <si>
    <t xml:space="preserve">In this stunning slideshow, celebrated nature photographer Frans Lanting presents The LIFE Project, a poetic collection of photographs that tell the story of our planet, from its eruptive beginnings to its present diversity. Soundtrack by Philip Glass.</t>
  </si>
  <si>
    <t xml:space="preserve">Craig Venter</t>
  </si>
  <si>
    <t xml:space="preserve">A voyage of DNA, genes and the sea</t>
  </si>
  <si>
    <t xml:space="preserve">Genomics pioneer Craig Venter takes a break from his epic round-the-world expedition to talk about the millions of genes his team has discovered so far in its quest to map the ocean's biodiversity.</t>
  </si>
  <si>
    <t xml:space="preserve">Susan Savage-Rumbaugh</t>
  </si>
  <si>
    <t xml:space="preserve">Apes that write, start fires and play Pac-Man</t>
  </si>
  <si>
    <t xml:space="preserve">Savage-Rumbaugh's work with bonobo apes, which can understand spoken language and learn tasks by watching, forces the audience to rethink how much of what a species can do is determined by biology -- and how much by cultural exposure.</t>
  </si>
  <si>
    <t xml:space="preserve">Thom Mayne</t>
  </si>
  <si>
    <t xml:space="preserve">Architecture is a new way to connect to the world</t>
  </si>
  <si>
    <t xml:space="preserve">Architect Thom Mayne has never been one to take the easy option, and this whistle-stop tour of the buildings he's created makes you glad for it. These are big ideas cast in material form.</t>
  </si>
  <si>
    <t xml:space="preserve">Vik Muniz</t>
  </si>
  <si>
    <t xml:space="preserve">Art with wire, thread, sugar, chocolate</t>
  </si>
  <si>
    <t xml:space="preserve">Vik Muniz makes art from pretty much anything, be it shredded paper, wire, clouds or diamonds. Here he describes the thinking behind his work and takes us on a tour of his incredible images.</t>
  </si>
  <si>
    <t xml:space="preserve">Juan Enriquez</t>
  </si>
  <si>
    <t xml:space="preserve">Decoding the future with genomics</t>
  </si>
  <si>
    <t xml:space="preserve">Scientific discoveries, futurist Juan Enriquez notes, demand a shift in code, and our ability to thrive depends on our mastery of that code. Here, he applies this notion to the field of genomics.</t>
  </si>
  <si>
    <t xml:space="preserve">Paul Bennett</t>
  </si>
  <si>
    <t xml:space="preserve">Design is in the details</t>
  </si>
  <si>
    <t xml:space="preserve">Showing a series of inspiring, unusual and playful products, British branding and design guru Paul Bennett explains that design doesn't have to be about grand gestures, but can solve small, universal and overlooked problems.</t>
  </si>
  <si>
    <t xml:space="preserve">Chris Bangle</t>
  </si>
  <si>
    <t xml:space="preserve">Great cars are Art</t>
  </si>
  <si>
    <t xml:space="preserve">American designer Chris Bangle explains his philosophy that car design is an art form in its own right, with an entertaining -- and ultimately moving -- account of the BMW Group's Deep Blue project, intended to create the SUV of the future.</t>
  </si>
  <si>
    <t xml:space="preserve">TED2002</t>
  </si>
  <si>
    <t xml:space="preserve">Nick Bostrom</t>
  </si>
  <si>
    <t xml:space="preserve">Humanity's biggest problems aren't what you think they are</t>
  </si>
  <si>
    <t xml:space="preserve">Oxford philosopher and transhumanist Nick Bostrom examines the future of humankind and asks whether we might alter the fundamental nature of humanity to solve our most intrinsic problems.</t>
  </si>
  <si>
    <t xml:space="preserve">Alex Steffen</t>
  </si>
  <si>
    <t xml:space="preserve">Inspired ideas for a sustainable future</t>
  </si>
  <si>
    <t xml:space="preserve">Worldchanging.com founder Alex Steffen argues that reducing humanity's ecological footprint is incredibly vital now, as the western consumer lifestyle spreads to developing countries.</t>
  </si>
  <si>
    <t xml:space="preserve">Sheila Patek</t>
  </si>
  <si>
    <t xml:space="preserve">Measuring the fastest animal on earth</t>
  </si>
  <si>
    <t xml:space="preserve">Biologist Sheila Patek talks about her work measuring the feeding strike of the mantis shrimp, one of the fastest movements in the animal world, using video cameras recording at 20,000 frames per second.</t>
  </si>
  <si>
    <t xml:space="preserve">Dean Kamen</t>
  </si>
  <si>
    <t xml:space="preserve">Rolling along, helping students and the third world</t>
  </si>
  <si>
    <t xml:space="preserve">Inventor Dean Kamen lays out his argument for the Segway and offers a peek into his next big ideas (portable energy and water purification for developing countries). </t>
  </si>
  <si>
    <t xml:space="preserve">Seth Godin</t>
  </si>
  <si>
    <t xml:space="preserve">Sliced bread and other marketing delights</t>
  </si>
  <si>
    <t xml:space="preserve">In a world of too many options and too little time, our obvious choice is to just ignore the ordinary stuff. Marketing guru Seth Godin spells out why, when it comes to getting our attention, bad or bizarre ideas are more successful than boring ones.</t>
  </si>
  <si>
    <t xml:space="preserve">James Watson</t>
  </si>
  <si>
    <t xml:space="preserve">The double helix and today's DNA mysteries</t>
  </si>
  <si>
    <t xml:space="preserve">Nobel laureate James Watson opens TED2005 with the frank and funny story of how he and his research partner, Francis Crick, discovered the structure of DNA.</t>
  </si>
  <si>
    <t xml:space="preserve">Golan Levin</t>
  </si>
  <si>
    <t xml:space="preserve">The truly soft side of software</t>
  </si>
  <si>
    <t xml:space="preserve">Engineer and artist Golan Levin pushes the boundaries of what's possible with audiovisuals and technology. In an amazing TED display, he shows two programs he wrote to perform his original compositions.</t>
  </si>
  <si>
    <t xml:space="preserve">Jane Goodall</t>
  </si>
  <si>
    <t xml:space="preserve">What separates us from the apes?</t>
  </si>
  <si>
    <t xml:space="preserve">Jane Goodall hasn't found the missing link, but she's come closer than nearly anyone else. The primatologist says the only real difference between humans and chimps is our sophisticated language. She urges us to start using it to change the world.</t>
  </si>
  <si>
    <t xml:space="preserve">Stefan Sagmeister</t>
  </si>
  <si>
    <t xml:space="preserve">Yes, design can make you happy</t>
  </si>
  <si>
    <t xml:space="preserve">Graphic designer Stefan Sagmeister takes the audience on a whimsical journey through moments of his life that made him happy -- and notes how many of these moments have to do with good design.</t>
  </si>
  <si>
    <t xml:space="preserve">Al Seckel</t>
  </si>
  <si>
    <t xml:space="preserve">Your brain is badly wired -- enjoy it! </t>
  </si>
  <si>
    <t xml:space="preserve">Al Seckel, a cognitive neuroscientist, explores the perceptual illusions that fool our brains. Loads of eye tricks help him prove that not only are we easily fooled, we kind of like it.</t>
  </si>
  <si>
    <t xml:space="preserve">Caroline Lavelle</t>
  </si>
  <si>
    <t xml:space="preserve">A cello performance that casts a spell</t>
  </si>
  <si>
    <t xml:space="preserve">Caroline Lavelle plays the cello like a sorceress casting a spell, occasionally hiding behind her wild mane of blond hair as she sings of pastoral themes. She performs "Farther than the Sun," backed by Thomas Dolby on keyboards.</t>
  </si>
  <si>
    <t xml:space="preserve">Jill Sobule</t>
  </si>
  <si>
    <t xml:space="preserve">A happy song about global warming</t>
  </si>
  <si>
    <t xml:space="preserve">A happy song about global warming, from Jill Sobule.</t>
  </si>
  <si>
    <t xml:space="preserve">Can we know our own minds?</t>
  </si>
  <si>
    <t xml:space="preserve">Philosopher Dan Dennett makes a compelling argument that not only don't we understand our own consciousness, but that half the time our brains are actively fooling us.</t>
  </si>
  <si>
    <t xml:space="preserve">Evelyn Glennie</t>
  </si>
  <si>
    <t xml:space="preserve">How to listen to music with your whole body</t>
  </si>
  <si>
    <t xml:space="preserve">In this soaring demonstration, deaf percussionist Evelyn Glennie illustrates how listening to music involves much more than simply letting sound waves hit your eardrums.</t>
  </si>
  <si>
    <t xml:space="preserve">William McDonough</t>
  </si>
  <si>
    <t xml:space="preserve">The wisdom of designing Cradle to Cradle</t>
  </si>
  <si>
    <t xml:space="preserve">Green-minded architect and designer William McDonough asks what our buildings and products would look like if designers took into account "all children, all species, for all time." </t>
  </si>
  <si>
    <t xml:space="preserve">A mockingbird remix of TED2006</t>
  </si>
  <si>
    <t xml:space="preserve">Rives recaps the most memorable moments of TED2006 in the free-spirited rhyming verse of a fantastical mockingbird lullaby.</t>
  </si>
  <si>
    <t xml:space="preserve">Jeff Bezos</t>
  </si>
  <si>
    <t xml:space="preserve">After the gold rush, there's innovation ahead</t>
  </si>
  <si>
    <t xml:space="preserve">The dot-com boom and bust is often compared to the Gold Rush. But Amazon.com founder Jeff Bezos says it's more like the early days of the electric industry.</t>
  </si>
  <si>
    <t xml:space="preserve">Eddi Reader</t>
  </si>
  <si>
    <t xml:space="preserve">"Kiteflyer's Hill"</t>
  </si>
  <si>
    <t xml:space="preserve">Singer/songwriter Eddi Reader performs "Kiteflyer's Hill," a tender look back at a lost love. With Thomas Dolby on piano.</t>
  </si>
  <si>
    <t xml:space="preserve">Eddi Reader, Thomas Dolby</t>
  </si>
  <si>
    <t xml:space="preserve">"What You Do With What You've Got"</t>
  </si>
  <si>
    <t xml:space="preserve">Singer/songwriter Eddi Reader performs "What You Do With What You've Got," a meditation on a very TED theme: how to use your gifts and talents to make a difference. With Thomas Dolby on piano.</t>
  </si>
  <si>
    <t xml:space="preserve">Thomas Dolby, Rachelle Garniez</t>
  </si>
  <si>
    <t xml:space="preserve">"La Vie en Rose"</t>
  </si>
  <si>
    <t xml:space="preserve">Featuring the vocals and mischievous bell-playing of accordionist and singer Rachelle Garniez, the TED House Band -- led by Thomas Dolby on keyboard -- delivers this delightful rendition of the Edith Piaf standard "La Vie en Rose."</t>
  </si>
  <si>
    <t xml:space="preserve">Tom Rielly</t>
  </si>
  <si>
    <t xml:space="preserve">A comic send-up of TED2006</t>
  </si>
  <si>
    <t xml:space="preserve">Satirist Tom Rielly delivers a wicked parody of the 2006 TED conference, taking down the $100 laptop, the plight of the polar bear, and people who mention, one too many times, that they work at Harvard. Watch for a special moment between Tom and Al Gore.</t>
  </si>
  <si>
    <t xml:space="preserve">An atheist's call to arms</t>
  </si>
  <si>
    <t xml:space="preserve">Richard Dawkins urges all atheists to openly state their position -- and to fight the incursion of the church into politics and science. A fiery, funny, powerful talk. </t>
  </si>
  <si>
    <t xml:space="preserve">Rev. Tom Honey</t>
  </si>
  <si>
    <t xml:space="preserve">How could God have allowed the tsunami?</t>
  </si>
  <si>
    <t xml:space="preserve">In the days following the tragic South Asian tsunami of 2004, the Rev. Tom Honey pondered the question, "How could a loving God have done this?" Here is his answer.</t>
  </si>
  <si>
    <t xml:space="preserve">Chris Anderson (Wired)</t>
  </si>
  <si>
    <t xml:space="preserve">Technology's Long Tail</t>
  </si>
  <si>
    <t xml:space="preserve">Chris Anderson, the editor of &lt;em&gt;WIRED&lt;/em&gt;, explores the four key stages of any viable technology: setting the right price, gaining market share, displacing an established technology and, finally, becoming ubiquitous.</t>
  </si>
  <si>
    <t xml:space="preserve">Natalie MacMaster, Thomas Dolby</t>
  </si>
  <si>
    <t xml:space="preserve">Fiddling in reel time</t>
  </si>
  <si>
    <t xml:space="preserve">Violinist Natalie MacMaster and TED Musical Director Thomas Dolby play Dolby's original song "Blue Is a River" in this ethereal duet -- with a little dancing. </t>
  </si>
  <si>
    <t xml:space="preserve">Sergey Brin and Larry Page</t>
  </si>
  <si>
    <t xml:space="preserve">Inside the Google machine</t>
  </si>
  <si>
    <t xml:space="preserve">Google co-founders Larry Page and Sergey Brin offer a peek inside the Google machine, sharing tidbits about international search patterns, the philanthropic Google Foundation, and the company's dedication to innovation and employee happiness.</t>
  </si>
  <si>
    <t xml:space="preserve">Stew</t>
  </si>
  <si>
    <t xml:space="preserve">"Black Men Ski"</t>
  </si>
  <si>
    <t xml:space="preserve">What happens when a black man visits Aspen? Singer/songwriter Stew and his band are about to let you know.</t>
  </si>
  <si>
    <t xml:space="preserve">James Howard Kunstler</t>
  </si>
  <si>
    <t xml:space="preserve">The tragedy of suburbia</t>
  </si>
  <si>
    <t xml:space="preserve">In James Howard Kunstler's view, public spaces should be inspired centers of civic life and the physical manifestation of the common good. Instead, he argues, what we have in America is a nation of places not worth caring about.</t>
  </si>
  <si>
    <t xml:space="preserve">David Kelley</t>
  </si>
  <si>
    <t xml:space="preserve">The future of design is human-centered</t>
  </si>
  <si>
    <t xml:space="preserve">IDEO's David Kelley says that product design has become much less about the hardware and more about the user experience. He shows video of this new, broader approach, including footage from the Prada store in New York.</t>
  </si>
  <si>
    <t xml:space="preserve">Stewart Brand</t>
  </si>
  <si>
    <t xml:space="preserve">Why squatter cities are a good thing</t>
  </si>
  <si>
    <t xml:space="preserve">Rural villages worldwide are being deserted, as billions of people flock to cities to live in teeming squatter camps and slums. Stewart Brand says this is a good thing. Why? It'll take you 3 minutes to find out.</t>
  </si>
  <si>
    <t xml:space="preserve">Jeff Hawkins</t>
  </si>
  <si>
    <t xml:space="preserve">Brain science is about to fundamentally change computing</t>
  </si>
  <si>
    <t xml:space="preserve">Treo creator Jeff Hawkins urges us to take a new look at the brain -- to see it not as a fast processor, but as a memory system that stores and plays back experiences to help us predict, intelligently, what will happen next.</t>
  </si>
  <si>
    <t xml:space="preserve">Tierney Thys</t>
  </si>
  <si>
    <t xml:space="preserve">Swim with giant sunfish in the open ocean</t>
  </si>
  <si>
    <t xml:space="preserve">Marine biologist Tierney Thys asks us to step into the water to visit the world of the &lt;i&gt;Mola mola&lt;/i&gt;, or giant ocean sunfish. Basking, eating jellyfish and getting massages, this behemoth offers clues to life in the open sea.</t>
  </si>
  <si>
    <t xml:space="preserve">Blaise Aguera y Arcas</t>
  </si>
  <si>
    <t xml:space="preserve">Jaw-dropping Photosynth demo</t>
  </si>
  <si>
    <t xml:space="preserve">Blaise Aguera y Arcas leads a dazzling demo of Photosynth, software that could transform the way we look at digital images. Using still photos culled from the Web, Photosynth builds breathtaking dreamscapes and lets us navigate them. </t>
  </si>
  <si>
    <t xml:space="preserve">John Doerr</t>
  </si>
  <si>
    <t xml:space="preserve">Seeking salvation and profit in greentech</t>
  </si>
  <si>
    <t xml:space="preserve">"I don't think we're going to make it," John Doerr proclaims, in an emotional talk about climate change and investment. Spurred on by his daughter, who demanded he fix the mess the world is heading for, he and his partners.</t>
  </si>
  <si>
    <t xml:space="preserve">Ngozi Okonjo-Iweala</t>
  </si>
  <si>
    <t xml:space="preserve">How to help Africa? Do business there</t>
  </si>
  <si>
    <t xml:space="preserve">We know the negative images of Africa -- famine and disease, conflict and corruption. But, says Ngozi Okonjo-Iweala, there's another, less-told story happening in many African nations: one of reform, economic growth and business opportunity.</t>
  </si>
  <si>
    <t xml:space="preserve">Anand Agarawala</t>
  </si>
  <si>
    <t xml:space="preserve">BumpTop desktop is a beautiful mess</t>
  </si>
  <si>
    <t xml:space="preserve">Anand Agarawala presents BumpTop, a user interface that takes the usual desktop metaphor to a glorious, 3-D extreme, transforming file navigation into a freewheeling playground of crumpled documents and clipping-covered "walls."</t>
  </si>
  <si>
    <t xml:space="preserve">Bob Thurman</t>
  </si>
  <si>
    <t xml:space="preserve">Becoming Buddha -- on the Web</t>
  </si>
  <si>
    <t xml:space="preserve">In our hyperlinked world, we can know anything, anytime. And this mass enlightenment, says Buddhist scholar Bob Thurman, is our first step toward Buddha nature.</t>
  </si>
  <si>
    <t xml:space="preserve">David Rockwell</t>
  </si>
  <si>
    <t xml:space="preserve">Building the Ground Zero viewing platform</t>
  </si>
  <si>
    <t xml:space="preserve">In this emotionally charged conversation with journalist Kurt Andersen, designer David Rockwell discusses the process of building a viewing platform at Ground Zero shortly after 9/11.</t>
  </si>
  <si>
    <t xml:space="preserve">Thomas Barnett</t>
  </si>
  <si>
    <t xml:space="preserve">The Pentagon's new map for war and peace</t>
  </si>
  <si>
    <t xml:space="preserve">In this bracingly honest talk, international security strategist Thomas Barnett outlines a post-Cold War solution for the foundering U.S. military that is both sensible and breathtaking in its simplicity: Break it in two.</t>
  </si>
  <si>
    <t xml:space="preserve">Ethel</t>
  </si>
  <si>
    <t xml:space="preserve">"Blue Room"</t>
  </si>
  <si>
    <t xml:space="preserve">The avant-garde string quartet Ethel performs the third movement from Phil Kline's four-part suite "The Blue Room and Other Stories." Searching melodic lines show off the deep, emotional musicality of these passionate players.</t>
  </si>
  <si>
    <t xml:space="preserve">Stephen Lawler</t>
  </si>
  <si>
    <t xml:space="preserve">Look! Up in the sky! It's Virtual Earth!</t>
  </si>
  <si>
    <t xml:space="preserve">Microsoft's Stephen Lawler gives a whirlwind tour of Virtual Earth, moving up, down and through its hyper-real cityscapes with dazzlingly fluidity, a remarkable feat that requires staggering amounts of data to bring into focus.</t>
  </si>
  <si>
    <t xml:space="preserve">New insights on poverty and life around the world</t>
  </si>
  <si>
    <t xml:space="preserve">Researcher Hans Rosling uses his cool data tools to show how countries are pulling themselves out of poverty. He demos Dollar Street, comparing households of varying income levels worldwide. Then he does something really amazing.</t>
  </si>
  <si>
    <t xml:space="preserve">Bill Stone</t>
  </si>
  <si>
    <t xml:space="preserve">Journey to the center of the Earth ... and beyond!</t>
  </si>
  <si>
    <t xml:space="preserve">Bill Stone, a maverick cave explorer who has plumbed Earth's deepest abysses, discusses his efforts to mine lunar ice for space fuel and to build an autonomous robot for studying Jupiter's moon Europa.</t>
  </si>
  <si>
    <t xml:space="preserve">Ants, terrorism, and the awesome power of memes</t>
  </si>
  <si>
    <t xml:space="preserve">Starting with the simple tale of an ant, philosopher Dan Dennett unleashes a devastating salvo of ideas, making a powerful case for the existence of memes -- concepts that are literally alive.</t>
  </si>
  <si>
    <t xml:space="preserve">Alan Russell</t>
  </si>
  <si>
    <t xml:space="preserve">Why can't we grow new body parts?</t>
  </si>
  <si>
    <t xml:space="preserve">Alan Russell studies regenerative medicine -- a breakthrough way of thinking about disease and injury, using a process that can signal the body to rebuild itself.</t>
  </si>
  <si>
    <t xml:space="preserve">Jonathan Harris</t>
  </si>
  <si>
    <t xml:space="preserve">The Web's secret stories</t>
  </si>
  <si>
    <t xml:space="preserve">Jonathan Harris wants to make sense of the emotional world of the Web. With deep compassion for the human condition, his projects troll the Internet to find out what we're all feeling and looking for.</t>
  </si>
  <si>
    <t xml:space="preserve">Emily Oster</t>
  </si>
  <si>
    <t xml:space="preserve">What do we really know about the spread of AIDS?</t>
  </si>
  <si>
    <t xml:space="preserve">Emily Oster re-examines the stats on AIDS in Africa from an economic perspective and reaches a stunning conclusion: Everything we know about the spread of HIV on the continent is wrong.</t>
  </si>
  <si>
    <t xml:space="preserve">Is 4 a.m. the new midnight?</t>
  </si>
  <si>
    <t xml:space="preserve">Poet Rives does 8 minutes of lyrical origami, folding history into a series of coincidences surrounding that most surreal of hours, 4 o'clock in the morning.</t>
  </si>
  <si>
    <t xml:space="preserve">Will Wright</t>
  </si>
  <si>
    <t xml:space="preserve">Toys that make worlds</t>
  </si>
  <si>
    <t xml:space="preserve">In a friendly, high-speed presentation, Will Wright demos his newest game, Spore, which promises to dazzle users even more than his previous masterpieces.</t>
  </si>
  <si>
    <t xml:space="preserve">David Bolinsky</t>
  </si>
  <si>
    <t xml:space="preserve">Fantastic voyage inside a cell</t>
  </si>
  <si>
    <t xml:space="preserve">Medical animator David Bolinsky presents 3 minutes of stunning animation that show the bustling life inside a cell.</t>
  </si>
  <si>
    <t xml:space="preserve">Allison Hunt</t>
  </si>
  <si>
    <t xml:space="preserve">How I got my new hip</t>
  </si>
  <si>
    <t xml:space="preserve">When Allison Hunt found out that she needed a new hip -- and that Canada's national health care system would require her to spend nearly 2 years on a waiting list (and in pain) -- she took matters into her own hands.</t>
  </si>
  <si>
    <t xml:space="preserve">George Ayittey</t>
  </si>
  <si>
    <t xml:space="preserve">Cheetahs vs. Hippos for Africa's future</t>
  </si>
  <si>
    <t xml:space="preserve">Ghanaian economist George Ayittey unleashes a torrent of controlled anger toward corrupt leaders in Africa -- and calls on the "Cheetah generation" to take back the continent. </t>
  </si>
  <si>
    <t xml:space="preserve">TEDGlobal 2007</t>
  </si>
  <si>
    <t xml:space="preserve">Euvin Naidoo</t>
  </si>
  <si>
    <t xml:space="preserve">Africa as an investment</t>
  </si>
  <si>
    <t xml:space="preserve">South African investment banker Euvin Naidoo explains why investing in Africa can make great business sense.</t>
  </si>
  <si>
    <t xml:space="preserve">William Kamkwamba</t>
  </si>
  <si>
    <t xml:space="preserve">How I built my family a windmill</t>
  </si>
  <si>
    <t xml:space="preserve">When he was just 14 years old, Malawian inventor William Kamkwamba built his family an electricity-generating windmill from spare parts, working from rough plans he found in a library book.</t>
  </si>
  <si>
    <t xml:space="preserve">Let's have a deeper discussion on aid</t>
  </si>
  <si>
    <t xml:space="preserve">Ngozi Okonjo-Iweala, the former finance minister of Nigeria, sums up four days of intense discussion on aid versus trade on the closing day of TEDGlobal 2007, and shares a personal story explaining her own commitment to this cause. </t>
  </si>
  <si>
    <t xml:space="preserve">Patrick Awuah</t>
  </si>
  <si>
    <t xml:space="preserve">Educating a new generation of African leaders</t>
  </si>
  <si>
    <t xml:space="preserve">Patrick Awuah makes the case that a liberal arts education is critical to forming true leaders. </t>
  </si>
  <si>
    <t xml:space="preserve">Chris Abani</t>
  </si>
  <si>
    <t xml:space="preserve">Learning the stories of Africa</t>
  </si>
  <si>
    <t xml:space="preserve">In this deeply personal talk, Nigerian writer Chris Abani says that "what we know about how to be who we are" comes from stories. He searches for the heart of Africa through its poems and narrative, including his own.</t>
  </si>
  <si>
    <t xml:space="preserve">Tackling poverty with "patient capital"</t>
  </si>
  <si>
    <t xml:space="preserve">Jacqueline Novogratz shares stories of how "patient capital" can bring sustainable jobs, goods, services -- and dignity -- to the world's poorest.</t>
  </si>
  <si>
    <t xml:space="preserve">Vusi Mahlasela</t>
  </si>
  <si>
    <t xml:space="preserve">"Thula Mama"</t>
  </si>
  <si>
    <t xml:space="preserve">South African singer-songwriter Vusi Mahlasela dedicates his song, "Thula Mama," to all women -- and especially his grandmother.</t>
  </si>
  <si>
    <t xml:space="preserve">"Woza"</t>
  </si>
  <si>
    <t xml:space="preserve">After Vusi Mahlasela's 3-song set at TEDGlobal, the audience wouldn't let him go. His encore, "Woza," showcases his brilliant guitar playing and multilingual lyrics.</t>
  </si>
  <si>
    <t xml:space="preserve">Jeff Skoll</t>
  </si>
  <si>
    <t xml:space="preserve">Making movies that make change</t>
  </si>
  <si>
    <t xml:space="preserve">Film producer Jeff Skoll (&lt;em&gt;An Inconvenient Truth&lt;/em&gt;) talks about his film company, Participant Productions, and the people who've inspired him to do good.</t>
  </si>
  <si>
    <t xml:space="preserve">New prosthetic arm for veterans</t>
  </si>
  <si>
    <t xml:space="preserve">Inventor Dean Kamen previews the prosthetic arm he's developing at the request of the US Department of Defense. His quiet commitment to using technology to solve problems -- while honoring the human spirit -- has never been more clear.</t>
  </si>
  <si>
    <t xml:space="preserve">Erin McKean</t>
  </si>
  <si>
    <t xml:space="preserve">Redefining the dictionary</t>
  </si>
  <si>
    <t xml:space="preserve">Is the beloved paper dictionary doomed to extinction? In this infectiously exuberant talk, leading lexicographer Erin McKean looks at the many ways today's print dictionary is poised for transformation.</t>
  </si>
  <si>
    <t xml:space="preserve">Andrew Mwenda</t>
  </si>
  <si>
    <t xml:space="preserve">Let's take a new look at African aid</t>
  </si>
  <si>
    <t xml:space="preserve">In this provocative talk, journalist Andrew Mwenda asks us to reframe the "African question" -- to look beyond the media's stories of poverty, civil war and helplessness and see the opportunities for creating wealth and happiness throughout the continent.</t>
  </si>
  <si>
    <t xml:space="preserve">Theo Jansen</t>
  </si>
  <si>
    <t xml:space="preserve">The art of creating creatures</t>
  </si>
  <si>
    <t xml:space="preserve">Artist Theo Jansen demonstrates the amazingly lifelike kinetic sculptures he builds from plastic tubes and lemonade bottles. His creatures are designed to move -- and even survive -- on their own.</t>
  </si>
  <si>
    <t xml:space="preserve">Steven Pinker</t>
  </si>
  <si>
    <t xml:space="preserve">The stuff of thought</t>
  </si>
  <si>
    <t xml:space="preserve">In an exclusive preview of his book &lt;i&gt;The Stuff of Thought&lt;/i&gt;, Steven Pinker looks at language and how it expresses what goes on in our minds -- and how the words we choose communicate much more than we realize.</t>
  </si>
  <si>
    <t xml:space="preserve">A brief history of violence</t>
  </si>
  <si>
    <t xml:space="preserve">Steven Pinker charts the decline of violence from Biblical times to the present, and argues that, though it may seem illogical and even obscene, given Iraq and Darfur, we are living in the most peaceful time in our species' existence.</t>
  </si>
  <si>
    <t xml:space="preserve">Deborah Scranton</t>
  </si>
  <si>
    <t xml:space="preserve">Scenes from "The War Tapes"</t>
  </si>
  <si>
    <t xml:space="preserve">Filmmaker Deborah Scranton talks about and shows clips from her documentary The War Tapes, which puts cameras in the hands of soldiers fighting in Iraq. </t>
  </si>
  <si>
    <t xml:space="preserve">Zeresenay Alemseged</t>
  </si>
  <si>
    <t xml:space="preserve">Finding the origins of humanity</t>
  </si>
  <si>
    <t xml:space="preserve">Paleoanthropologist Zeresenay Alemseged looks for the roots of humanity in Ethiopia's badlands. Here he talks about finding the oldest skeleteon of a humanoid child -- and how Africa holds the clues to our humanity.</t>
  </si>
  <si>
    <t xml:space="preserve">John Maeda</t>
  </si>
  <si>
    <t xml:space="preserve">Simplicity patterns</t>
  </si>
  <si>
    <t xml:space="preserve">The MIT Media Lab's John Maeda lives at the intersection of technology and art, a place that can get very complicated. Here he talks about paring down to basics.</t>
  </si>
  <si>
    <t xml:space="preserve">Stephen Petranek</t>
  </si>
  <si>
    <t xml:space="preserve">10 ways the world could end</t>
  </si>
  <si>
    <t xml:space="preserve">How might the world end? Stephen Petranek lays out the challenges that face us in the drive to preserve the human race. Will we be wiped out by an asteroid? Eco-collapse? How about a particle collider gone wild?</t>
  </si>
  <si>
    <t xml:space="preserve">Paul MacCready</t>
  </si>
  <si>
    <t xml:space="preserve">Flying on solar wings</t>
  </si>
  <si>
    <t xml:space="preserve">Paul MacCready -- aircraft designer, environmentalist, and lifelong lover of flight -- talks about his long career.</t>
  </si>
  <si>
    <t xml:space="preserve">Carolyn Porco</t>
  </si>
  <si>
    <t xml:space="preserve">Fly me to the moons of Saturn</t>
  </si>
  <si>
    <t xml:space="preserve">Planetary scientist Carolyn Porco shows images from the Cassini voyage to Saturn, focusing on its largest moon, Titan, and on frozen Enceladus, which seems to shoot jets of ice.</t>
  </si>
  <si>
    <t xml:space="preserve">Kenichi Ebina</t>
  </si>
  <si>
    <t xml:space="preserve">Hip-hop dance and a little magic</t>
  </si>
  <si>
    <t xml:space="preserve">Kenichi Ebina moves his body in a manner that appears to defy the limits imposed by the human skeleton. He combines breakdancing and hip-hop with mime using movements that are simultaneously precise and fluid.</t>
  </si>
  <si>
    <t xml:space="preserve">Richard Branson</t>
  </si>
  <si>
    <t xml:space="preserve">Life at 30,000 feet</t>
  </si>
  <si>
    <t xml:space="preserve">Richard Branson talks to TED's Chris Anderson about the ups and the downs of his career, from his multibillionaire success to his multiple near-death experiences -- and reveals some of his (very surprising) motivations.</t>
  </si>
  <si>
    <t xml:space="preserve">Hod Lipson</t>
  </si>
  <si>
    <t xml:space="preserve">Robots that are "self-aware"</t>
  </si>
  <si>
    <t xml:space="preserve">Hod Lipson demonstrates a few of his cool little robots, which have the ability to learn, understand themselves and even self-replicate.</t>
  </si>
  <si>
    <t xml:space="preserve">Maira Kalman</t>
  </si>
  <si>
    <t xml:space="preserve">The illustrated woman</t>
  </si>
  <si>
    <t xml:space="preserve">Author and illustrator Maira Kalman talks about her life and work, from her covers for The New Yorker to her books for children and grown-ups. She is as wonderful, as wise and as deliciously off-kilter in person as she is on paper.</t>
  </si>
  <si>
    <t xml:space="preserve">Jan Chipchase</t>
  </si>
  <si>
    <t xml:space="preserve">Our cell phones, ourselves</t>
  </si>
  <si>
    <t xml:space="preserve">Nokia researcher Jan Chipchase's investigation into the ways we interact with technology has led him from the villages of Uganda to the insides of our pockets. He's made some unexpected discoveries along the way.</t>
  </si>
  <si>
    <t xml:space="preserve">Vilayanur Ramachandran</t>
  </si>
  <si>
    <t xml:space="preserve">A journey to the center of your mind</t>
  </si>
  <si>
    <t xml:space="preserve">Vilayanur Ramachandran tells us what brain damage can reveal about the connection between celebral tissue and the mind, using three startling delusions as examples.</t>
  </si>
  <si>
    <t xml:space="preserve">Eleni Gabre-Madhin</t>
  </si>
  <si>
    <t xml:space="preserve">Building a commodities market in Ethiopia</t>
  </si>
  <si>
    <t xml:space="preserve">Economist Eleni Gabre-Madhin outlines her ambitious vision to found the first commodities market in Ethiopia. Her plan would create wealth, minimize risk for farmers and turn the world's largest recipient of food aid into a regional food basket.</t>
  </si>
  <si>
    <t xml:space="preserve">Sherwin Nuland</t>
  </si>
  <si>
    <t xml:space="preserve">My history of electroshock therapy</t>
  </si>
  <si>
    <t xml:space="preserve">Surgeon and author Sherwin Nuland discusses the development of electroshock therapy as a cure for severe, life-threatening depression -- including his own. It's a moving and heartfelt talk about relief, redemption and second chances.</t>
  </si>
  <si>
    <t xml:space="preserve">Matthieu Ricard</t>
  </si>
  <si>
    <t xml:space="preserve">Habits of happiness</t>
  </si>
  <si>
    <t xml:space="preserve">What is happiness, and how can we all get some? Biochemist turned Buddhist monk Matthieu Ricard says we can train our minds in habits of well-being, to generate a true sense of serenity and fulfillment.</t>
  </si>
  <si>
    <t xml:space="preserve">Larry Lessig</t>
  </si>
  <si>
    <t xml:space="preserve">How creativity is being strangled by the law</t>
  </si>
  <si>
    <t xml:space="preserve">Larry Lessig, the Net's most celebrated lawyer, cites John Philip Sousa, celestial copyrights and the "ASCAP cartel" in his argument for reviving our creative culture.</t>
  </si>
  <si>
    <t xml:space="preserve">Paul Rothemund</t>
  </si>
  <si>
    <t xml:space="preserve">Casting spells with DNA</t>
  </si>
  <si>
    <t xml:space="preserve">Paul Rothemund writes code that causes DNA to arrange itself into a star, a smiley face and more. Sure, it's a stunt, but it's also a demonstration of self-assembly at the smallest of scales -- with vast implications for the future of making things.</t>
  </si>
  <si>
    <t xml:space="preserve">David Keith</t>
  </si>
  <si>
    <t xml:space="preserve">A surprising idea for "solving" climate change</t>
  </si>
  <si>
    <t xml:space="preserve">Environmental scientist David Keith proposes a cheap, effective, shocking means to address climate change: What if we injected a huge cloud of ash into the atmosphere to deflect sunlight and heat? </t>
  </si>
  <si>
    <t xml:space="preserve">TEDSalon 2007:Hot Science</t>
  </si>
  <si>
    <t xml:space="preserve">Why can't we grow new energy?</t>
  </si>
  <si>
    <t xml:space="preserve">Juan Enriquez challenges our definition of bioenergy. Oil, coal, gas and other hydrocarbons are not chemical but biological products, based on plant matter -- and thus, growable. Our whole approach to fuel, he argues, needs to change.</t>
  </si>
  <si>
    <t xml:space="preserve">The case for informed optimism</t>
  </si>
  <si>
    <t xml:space="preserve">We've known about global warming for 50 years and done little about it, says Google.org director Larry Brilliant. In spite of this and other depressing trends, he's optimistic and tells us why. From Skoll World Forum, Oxford, UK, www.skollfoundation.org</t>
  </si>
  <si>
    <t xml:space="preserve">Skoll World Forum 2007</t>
  </si>
  <si>
    <t xml:space="preserve">Robert Full</t>
  </si>
  <si>
    <t xml:space="preserve">Secrets of movement, from geckos and roaches</t>
  </si>
  <si>
    <t xml:space="preserve">Biologist Robert Full shares slo-mo video of some captivating critters. Take a closer look at the spiny legs that allow cockroaches to scuttle across mesh and the nanobristle-packed feet that let geckos to run straight up walls. </t>
  </si>
  <si>
    <t xml:space="preserve">Ron Eglash</t>
  </si>
  <si>
    <t xml:space="preserve">African fractals, in buildings and braids</t>
  </si>
  <si>
    <t xml:space="preserve">'I am a mathematician, and I would like to stand on your roof.' That is how Ron Eglash greeted many African families he met while researching the fractal patterns he'd noticed in villages across the continent.</t>
  </si>
  <si>
    <t xml:space="preserve">Philippe Starck</t>
  </si>
  <si>
    <t xml:space="preserve">Why design?</t>
  </si>
  <si>
    <t xml:space="preserve">Designer Philippe Starck -- with no pretty slides to show -- spends 18 minutes reaching for the very roots of the question "Why design?" Listen carefully for one perfect mantra for all of us, genius or not.</t>
  </si>
  <si>
    <t xml:space="preserve">Murray Gell-Mann</t>
  </si>
  <si>
    <t xml:space="preserve">Beauty and truth in physics</t>
  </si>
  <si>
    <t xml:space="preserve">Armed with a sense of humor and laypeople's terms, Nobel winner Murray Gell-Mann drops some knowledge on TEDsters about particle physics, asking questions like, Are elegant equations more likely to be right than inelegant ones? </t>
  </si>
  <si>
    <t xml:space="preserve">Amory Lovins</t>
  </si>
  <si>
    <t xml:space="preserve">We must win the oil endgame</t>
  </si>
  <si>
    <t xml:space="preserve">In this energizing talk, Amory Lovins lays out his simple plan for weaning the US off oil and revitalizing the economy.</t>
  </si>
  <si>
    <t xml:space="preserve">Arthur Benjamin</t>
  </si>
  <si>
    <t xml:space="preserve">Lightning calculation and other "Mathemagic"</t>
  </si>
  <si>
    <t xml:space="preserve">In a lively show, mathemagician Arthur Benjamin races a team of calculators to figure out 3-digit squares, solves another massive mental equation and guesses a few birthdays. How does he do it? He'll tell you.</t>
  </si>
  <si>
    <t xml:space="preserve">Daniel Goleman</t>
  </si>
  <si>
    <t xml:space="preserve">Why aren't we all Good Samaritans? </t>
  </si>
  <si>
    <t xml:space="preserve">Daniel Goleman, author of &lt;em&gt;Emotional Intelligence&lt;/em&gt;, asks why we aren't more compassionate more of the time. </t>
  </si>
  <si>
    <t xml:space="preserve">Lakshmi Pratury</t>
  </si>
  <si>
    <t xml:space="preserve">The lost art of letter-writing</t>
  </si>
  <si>
    <t xml:space="preserve">Lakshmi Pratury remembers the lost art of letter-writing and shares a series of notes her father wrote to her before he died. Her short but heartfelt talk may inspire you to set pen to paper, too.</t>
  </si>
  <si>
    <t xml:space="preserve">Gever Tulley</t>
  </si>
  <si>
    <t xml:space="preserve">5 dangerous things you should let your kids do</t>
  </si>
  <si>
    <t xml:space="preserve">Gever Tulley, founder of the Tinkering School, spells out 5 dangerous things you should let your kids do. From TED University 2007.</t>
  </si>
  <si>
    <t xml:space="preserve">Isabel Allende</t>
  </si>
  <si>
    <t xml:space="preserve">Tales of passion</t>
  </si>
  <si>
    <t xml:space="preserve">Author and activist Isabel Allende discusses women, creativity, the definition of feminism -- and, of course, passion -- in this talk.</t>
  </si>
  <si>
    <t xml:space="preserve">Yossi Vardi</t>
  </si>
  <si>
    <t xml:space="preserve">Help fight local warming</t>
  </si>
  <si>
    <t xml:space="preserve">Investor and prankster Yossi Vardi delivers a careful lecture on the dangers of blogging. Specifically, for men.</t>
  </si>
  <si>
    <t xml:space="preserve">Deborah Gordon</t>
  </si>
  <si>
    <t xml:space="preserve">How do ants know what to do?</t>
  </si>
  <si>
    <t xml:space="preserve">With a dusty backhoe, a handful of Japanese paint markers and a few students in tow, Deborah Gordon digs up ant colonies in the Arizona desert in search of keys to understanding complex systems. </t>
  </si>
  <si>
    <t xml:space="preserve">J.J. Abrams</t>
  </si>
  <si>
    <t xml:space="preserve">The mystery box</t>
  </si>
  <si>
    <t xml:space="preserve">J.J. Abrams traces his love for the unseen mystery -- a passion that's evident in his films and TV shows, including Cloverfield, Lost and Alias -- back to its magical beginnings.</t>
  </si>
  <si>
    <t xml:space="preserve">David Gallo</t>
  </si>
  <si>
    <t xml:space="preserve">Underwater astonishments</t>
  </si>
  <si>
    <t xml:space="preserve">David Gallo shows jaw-dropping footage of amazing sea creatures, including a color-shifting cuttlefish, a perfectly camouflaged octopus, and a Times Square's worth of neon light displays from fish who live in the blackest depths of the ocean.</t>
  </si>
  <si>
    <t xml:space="preserve">Paola Antonelli</t>
  </si>
  <si>
    <t xml:space="preserve">Treating design as art</t>
  </si>
  <si>
    <t xml:space="preserve">Paola Antonelli, design curator at New York's Museum of Modern Art, wants to spread her appreciation of design -- in all shapes and forms -- around the world.</t>
  </si>
  <si>
    <t xml:space="preserve">Frank Gehry</t>
  </si>
  <si>
    <t xml:space="preserve">Nice building. Then what?</t>
  </si>
  <si>
    <t xml:space="preserve">In a wildly entertaining discussion with Richard Saul Wurman, architect Frank Gehry gives TEDsters his take on the power of failure, his recent buildings, and the all-important "Then what?" factor. </t>
  </si>
  <si>
    <t xml:space="preserve">Raul Midon</t>
  </si>
  <si>
    <t xml:space="preserve">"All the Answers" and "Tembererana"</t>
  </si>
  <si>
    <t xml:space="preserve">Singer/guitarist Raul Midon performs "All the Answers" in a world premiere at TED2007, followed by the sprightly "Tembererana."</t>
  </si>
  <si>
    <t xml:space="preserve">Bill Strickland</t>
  </si>
  <si>
    <t xml:space="preserve">Rebuilding America, one slide show at a time</t>
  </si>
  <si>
    <t xml:space="preserve">Bill Strickland tells a quiet and astonishing tale of redemption through arts, music, and unlikely partnerships.</t>
  </si>
  <si>
    <t xml:space="preserve">Ben Dunlap</t>
  </si>
  <si>
    <t xml:space="preserve">The story of a passionate life</t>
  </si>
  <si>
    <t xml:space="preserve">Wofford College president Ben Dunlap tells the story of Sandor Teszler, a Hungarian Holocaust survivor who taught him about passionate living and lifelong learning. </t>
  </si>
  <si>
    <t xml:space="preserve">A 4-minute medley on the music wars</t>
  </si>
  <si>
    <t xml:space="preserve">&lt;i&gt;New York Times&lt;/i&gt; tech columnist David Pogue performs a satirical mini-medley about iTunes and the downloading wars, borrowing a few notes from Sonny and Cher and the Village People. </t>
  </si>
  <si>
    <t xml:space="preserve">Alison Jackson</t>
  </si>
  <si>
    <t xml:space="preserve">A surprising look at celebrity</t>
  </si>
  <si>
    <t xml:space="preserve">By making photographs that seem to show our favorite celebs (Diana, Elton John) doing what we really, secretly, want to see them doing, Alison Jackson explores our desire to get personal with celebs. Contains graphic images.</t>
  </si>
  <si>
    <t xml:space="preserve">Chris Anderson (TED)</t>
  </si>
  <si>
    <t xml:space="preserve">A vision for TED</t>
  </si>
  <si>
    <t xml:space="preserve">When Curator Chris Anderson gave this talk in 2002, TED's future was hanging in the balance. Here, he attempts to persuade TEDsters that his vision for turning his for-profit conference into a nonprofit event would work. It did.</t>
  </si>
  <si>
    <t xml:space="preserve">Robin Chase</t>
  </si>
  <si>
    <t xml:space="preserve">Getting cars off the road and data into the skies</t>
  </si>
  <si>
    <t xml:space="preserve">Robin Chase founded Zipcar, the world's biggest car-sharing business. That was one of her smaller ideas. Here she travels much farther, contemplating road-pricing schemes that will shake up our driving habits and a mesh network vast as the Interstate. </t>
  </si>
  <si>
    <t xml:space="preserve">Jaime Lerner</t>
  </si>
  <si>
    <t xml:space="preserve">Sing a song of sustainable cities</t>
  </si>
  <si>
    <t xml:space="preserve">Jaime Lerner reinvented urban space in his native Curitiba, Brazil. Along the way, he changed the way city planners worldwide see what's possible in the metropolitan landscape.</t>
  </si>
  <si>
    <t xml:space="preserve">David Macaulay</t>
  </si>
  <si>
    <t xml:space="preserve">All roads lead to Rome Antics</t>
  </si>
  <si>
    <t xml:space="preserve">David Macaulay relives the winding and sometimes surreal journey toward the completion of Rome Antics, his illustrated homage to the historic city.</t>
  </si>
  <si>
    <t xml:space="preserve">Michael Pollan</t>
  </si>
  <si>
    <t xml:space="preserve">The omnivore's next dilemma</t>
  </si>
  <si>
    <t xml:space="preserve">What if human consciousness isn't the end-all and be-all of Darwinism? What if we are all just pawns in corn's clever strategy game to rule the Earth? Author Michael Pollan asks us to see the world from a plant's-eye view.</t>
  </si>
  <si>
    <t xml:space="preserve">Howard Rheingold</t>
  </si>
  <si>
    <t xml:space="preserve">Way-new collaboration</t>
  </si>
  <si>
    <t xml:space="preserve">Howard Rheingold talks about the coming world of collaboration, participatory media and collective action -- and how Wikipedia is really an outgrowth of our natural human instinct to work as a group.</t>
  </si>
  <si>
    <t xml:space="preserve">Pamelia Kurstin</t>
  </si>
  <si>
    <t xml:space="preserve">Theremin, the untouchable music</t>
  </si>
  <si>
    <t xml:space="preserve">Virtuoso Pamelia Kurstin performs and discusses her theremin, the not-just-for-sci-fi electronic instrument that is played without being touched. Songs include "Autumn Leaves," "Lush Life" and David Mash's "Listen, Words Are Gone."</t>
  </si>
  <si>
    <t xml:space="preserve">George Dyson</t>
  </si>
  <si>
    <t xml:space="preserve">Let's take a nuclear-powered rocket to Saturn</t>
  </si>
  <si>
    <t xml:space="preserve">Author George Dyson spins the story of Project Orion, a massive, nuclear-powered spacecraft that could have taken us to Saturn in five years. His insider's perspective and a secret cache of documents bring an Atomic Age dream to life. </t>
  </si>
  <si>
    <t xml:space="preserve">Moshe Safdie</t>
  </si>
  <si>
    <t xml:space="preserve">What makes a building unique?</t>
  </si>
  <si>
    <t xml:space="preserve">Looking back over his long career, architect Moshe Safdie delves into four of his design projects and explains how he labored to make each one truly unique for its site and its users.</t>
  </si>
  <si>
    <t xml:space="preserve">Jill Sobule, Julia Sweeney</t>
  </si>
  <si>
    <t xml:space="preserve">The Jill and Julia Show</t>
  </si>
  <si>
    <t xml:space="preserve">Two TED favorites, Jill Sobule and Julia Sweeney, team up for a delightful set that mixes witty songwriting with a little bit of social commentary.</t>
  </si>
  <si>
    <t xml:space="preserve">Raspyni Brothers</t>
  </si>
  <si>
    <t xml:space="preserve">Welcome to Vaudeville 2.0</t>
  </si>
  <si>
    <t xml:space="preserve">Illustrious jugglers the Raspyni Brothers show off their uncanny balance, agility, coordination and willingness to sacrifice (others). Now, if you'll just stand completely still...</t>
  </si>
  <si>
    <t xml:space="preserve">Joseph Lekuton</t>
  </si>
  <si>
    <t xml:space="preserve">A parable for Kenya</t>
  </si>
  <si>
    <t xml:space="preserve">Joseph Lekuton, a member of parliament in Kenya, starts with the story of his remarkable education, then offers a parable of how Africa can grow. His message of hope has never been more relevant.</t>
  </si>
  <si>
    <t xml:space="preserve">Steve Jurvetson</t>
  </si>
  <si>
    <t xml:space="preserve">The joy of rockets</t>
  </si>
  <si>
    <t xml:space="preserve">Moneyman Steve Jurvetson takes TEDsters inside his awesome hobby -- launching model rockets -- by sharing some gorgeous photos, his infectious glee and just a whiff of danger.</t>
  </si>
  <si>
    <t xml:space="preserve">Roy Gould, Curtis Wong</t>
  </si>
  <si>
    <t xml:space="preserve">WorldWide Telescope</t>
  </si>
  <si>
    <t xml:space="preserve">Educator Roy Gould and researcher Curtis Wong show a sneak preview of Microsoft's WorldWide Telescope, which compiles images from telescopes and satellites to build a comprehensive, interactive view of our universe.</t>
  </si>
  <si>
    <t xml:space="preserve">TED2008</t>
  </si>
  <si>
    <t xml:space="preserve">Alan Kay</t>
  </si>
  <si>
    <t xml:space="preserve">A powerful idea about teaching ideas</t>
  </si>
  <si>
    <t xml:space="preserve">With all the intensity and brilliance for which he is known, Alan Kay envisions better techniques for teaching kids by using computers to illustrate experience in ways -- mathematically and scientifically -- that only computers can.</t>
  </si>
  <si>
    <t xml:space="preserve">On the verge of creating synthetic life</t>
  </si>
  <si>
    <t xml:space="preserve">"Can we create new life out of our digital universe?" Craig Venter asks. His answer is "yes" -- and pretty soon. He walks through his latest research and promises that we'll soon be able to build and boot up a synthetic chromosome.</t>
  </si>
  <si>
    <t xml:space="preserve">From 1984, 4 predictions about the future (3 of them correct)</t>
  </si>
  <si>
    <t xml:space="preserve">With surprising accuracy, Nicholas Negroponte predicts what will happen with CD-ROMs, web interfaces, service kiosks, the touchscreen interface of the iPhone and his own One Laptop per Child project.</t>
  </si>
  <si>
    <t xml:space="preserve">TED1(1984)</t>
  </si>
  <si>
    <t xml:space="preserve">Jill Bolte Taylor</t>
  </si>
  <si>
    <t xml:space="preserve">My stroke of insight</t>
  </si>
  <si>
    <t xml:space="preserve">Jill Bolte Taylor got a research opportunity few brain scientists would wish for: She had a massive stroke, and watched as her brain functions -- motion, speech, self-awareness -- shut down one by one. An astonishing story.</t>
  </si>
  <si>
    <t xml:space="preserve">From 1990, defending a vision for architecture</t>
  </si>
  <si>
    <t xml:space="preserve">Before he was a legend, architect Frank Gehry takes a whistlestop tour of his early work, from his house in Venice Beach to the American Center in Paris, which was under construction (and much on his mind) when he gave this talk.</t>
  </si>
  <si>
    <t xml:space="preserve">N/A</t>
  </si>
  <si>
    <t xml:space="preserve">Dave Eggers</t>
  </si>
  <si>
    <t xml:space="preserve">2008 TED Prize wish: Once Upon a School</t>
  </si>
  <si>
    <t xml:space="preserve">Accepting his 2008 TED Prize, author Dave Eggers asks  the TED community to personally, creatively engage with local public schools. With spellbinding eagerness, he talks about how his 826 Valencia tutoring center inspired others around the world to open </t>
  </si>
  <si>
    <t xml:space="preserve">Karen Armstrong</t>
  </si>
  <si>
    <t xml:space="preserve">2008 TED Prize wish: Charter for Compassion</t>
  </si>
  <si>
    <t xml:space="preserve">People want to be religious, says scholar Karen Armstrong; we should act to help make religion a force for harmony. She asks the TED community to help her build a Charter for Compassion -- to help restore the Golden Rule as the central global religious do</t>
  </si>
  <si>
    <t xml:space="preserve">Neil Turok</t>
  </si>
  <si>
    <t xml:space="preserve">2008 TED Prize wish: An African Einstein</t>
  </si>
  <si>
    <t xml:space="preserve">Accepting his 2008 TED Prize, physicist Neil Turok speaks out for talented young Africans starved of opportunity: by unlocking and nurturing the continent's creative potential, we can create a change in Africa's future.</t>
  </si>
  <si>
    <t xml:space="preserve">Norman Foster</t>
  </si>
  <si>
    <t xml:space="preserve">Building on the green agenda</t>
  </si>
  <si>
    <t xml:space="preserve">Architect Norman Foster discusses his own work to show how computers can help architects design buildings that are green, beautiful and "basically pollution-free." From the 2007 DLD Conference, Munich; www.dld-conference.com</t>
  </si>
  <si>
    <t xml:space="preserve">DLD 2007</t>
  </si>
  <si>
    <t xml:space="preserve">Christopher deCharms</t>
  </si>
  <si>
    <t xml:space="preserve">Looking inside the brain in real time</t>
  </si>
  <si>
    <t xml:space="preserve">Neuroscientist and inventor Christopher deCharms demonstrates a new way to use fMRI to show brain activity -- thoughts, emotions, pain -- while it is happening. In other words, you can actually see how you feel.</t>
  </si>
  <si>
    <t xml:space="preserve">Clifford Stoll</t>
  </si>
  <si>
    <t xml:space="preserve">18 minutes with an agile mind</t>
  </si>
  <si>
    <t xml:space="preserve">Clifford Stoll captivates his audience with a wildly energetic sprinkling of anecdotes, observations, asides -- and even a science experiment. After all, by his own definition, he's a scientist: "Once I do something, I want to do something else."</t>
  </si>
  <si>
    <t xml:space="preserve">Rokia Traore</t>
  </si>
  <si>
    <t xml:space="preserve">"M'Bifo"</t>
  </si>
  <si>
    <t xml:space="preserve">Rokia Traore sings the moving "M'Bifo," accompanied on the n'goni, a lute-like Malian stringed instrument with a soulful timbre. A quietly mesmerizing performance.</t>
  </si>
  <si>
    <t xml:space="preserve">Siegfried Woldhek</t>
  </si>
  <si>
    <t xml:space="preserve">The true face of Leonardo Da Vinci?</t>
  </si>
  <si>
    <t xml:space="preserve">&lt;i&gt;Mona Lisa&lt;/i&gt; is one of the best-known faces on the planet. But would you recognize an image of Leonardo da Vinci? Illustrator Siegfried Woldhek uses some thoughtful image-analysis techniques to find what he believes is the true face of Leonardo.</t>
  </si>
  <si>
    <t xml:space="preserve">David Hoffman</t>
  </si>
  <si>
    <t xml:space="preserve">Catch Sputnik mania!</t>
  </si>
  <si>
    <t xml:space="preserve">Filmmaker David Hoffman shares footage from his feature-length documentary Sputnik Mania, which shows how the Soviet Union's launch of Sputnik in 1957 led to both the space race and the arms race -- and jump-started science and math education around the w</t>
  </si>
  <si>
    <t xml:space="preserve">Jakob Trollback</t>
  </si>
  <si>
    <t xml:space="preserve">Rethinking the music video</t>
  </si>
  <si>
    <t xml:space="preserve">What would a music video look like if it were directed by the music, purely as an expression of a great song, rather than driven by a filmmaker's concept? Designer Jakob Trollback shares the results of his experiment in the form.</t>
  </si>
  <si>
    <t xml:space="preserve">Stephen Hawking</t>
  </si>
  <si>
    <t xml:space="preserve">Asking big questions about the universe</t>
  </si>
  <si>
    <t xml:space="preserve">In keeping with the theme of TED2008, professor Stephen Hawking asks some Big Questions about our universe -- How did the universe begin? How did life begin? Are we alone? -- and discusses how we might go about answering them. </t>
  </si>
  <si>
    <t xml:space="preserve">New thinking on the climate crisis</t>
  </si>
  <si>
    <t xml:space="preserve">In this brand-new slideshow (premiering on TED.com), Al Gore presents evidence that the pace of climate change may be even worse than scientists recently predicted. He challenges us to act.</t>
  </si>
  <si>
    <t xml:space="preserve">Paul Koontz</t>
  </si>
  <si>
    <t xml:space="preserve">Tourist snapshots from North Korea</t>
  </si>
  <si>
    <t xml:space="preserve">While on vacation in Asia in 2007, Paul Koontz got the rare chance to spend a few days in North Korea as a tourist. He brought along his kids and his camera. In this talk, he shares his experiences, from quotidian details to grand spectacle.</t>
  </si>
  <si>
    <t xml:space="preserve">Johnny Lee</t>
  </si>
  <si>
    <t xml:space="preserve">Creating tech marvels out of a $40 Wii Remote</t>
  </si>
  <si>
    <t xml:space="preserve">Building sophisticated educational tools out of cheap parts, Johnny Lee demos his cool Wii Remote hacks, which turn the $40 video game controller into a digital whiteboard, a touchscreen and a head-mounted 3-D viewer.</t>
  </si>
  <si>
    <t xml:space="preserve">Tod Machover, Dan Ellsey</t>
  </si>
  <si>
    <t xml:space="preserve">Releasing the music in your head</t>
  </si>
  <si>
    <t xml:space="preserve">Tod Machover of MIT's Media Lab is devoted to extending musical expression to everyone, from virtuosos to amateurs, and in the most diverse forms, from opera to video games. He and composer Dan Ellsey shed light on what's next. </t>
  </si>
  <si>
    <t xml:space="preserve">Yochai Benkler</t>
  </si>
  <si>
    <t xml:space="preserve">Open-source economics</t>
  </si>
  <si>
    <t xml:space="preserve">Yochai Benkler explains how collaborative projects like Wikipedia and Linux represent the next stage of human organization.</t>
  </si>
  <si>
    <t xml:space="preserve">Ernest Madu</t>
  </si>
  <si>
    <t xml:space="preserve">Bringing world-class health care to the poorest</t>
  </si>
  <si>
    <t xml:space="preserve">Dr. Ernest Madu runs the Heart Institute of the Caribbean in Kingston, Jamaica, where he proves that -- with careful design, smart technical choices, and a true desire to serve -- it's possible to offer world-class healthcare in the developing world.</t>
  </si>
  <si>
    <t xml:space="preserve">Brian Greene</t>
  </si>
  <si>
    <t xml:space="preserve">The universe on a string</t>
  </si>
  <si>
    <t xml:space="preserve">Physicist Brian Greene explains superstring theory, the idea that minscule strands of energy vibrating in 11 dimensions create every particle and force in the universe.</t>
  </si>
  <si>
    <t xml:space="preserve">Amy Tan</t>
  </si>
  <si>
    <t xml:space="preserve">Where does creativity hide?</t>
  </si>
  <si>
    <t xml:space="preserve">Novelist Amy Tan digs deep into the creative process, looking for hints of how hers evolved.</t>
  </si>
  <si>
    <t xml:space="preserve">Brian Cox</t>
  </si>
  <si>
    <t xml:space="preserve">An inside tour of the world's biggest supercollider</t>
  </si>
  <si>
    <t xml:space="preserve">"Rock-star physicist" Brian Cox talks about his work on the Large Hadron Collider at CERN. Discussing the biggest of big science in an engaging, accessible way, Cox brings us along on a tour of the massive project.</t>
  </si>
  <si>
    <t xml:space="preserve">They Might Be Giants</t>
  </si>
  <si>
    <t xml:space="preserve">Wake up! It's They Might Be Giants</t>
  </si>
  <si>
    <t xml:space="preserve">In a very, very early-morning set, They Might Be Giants rock the final day of TED2007.</t>
  </si>
  <si>
    <t xml:space="preserve">Hector Ruiz</t>
  </si>
  <si>
    <t xml:space="preserve">The power to connect the world</t>
  </si>
  <si>
    <t xml:space="preserve">Hector Ruiz, the executive chair of AMD, wants to give Internet access to everyone. In this talk, he shares his extraordinary life story and describes AMD's 50x15 initiative that calls for connecting 50 percent of the world by 2015.</t>
  </si>
  <si>
    <t xml:space="preserve">Paul Stamets</t>
  </si>
  <si>
    <t xml:space="preserve">6 ways mushrooms can save the world</t>
  </si>
  <si>
    <t xml:space="preserve">Mycologist Paul Stamets lists 6 ways the mycelium fungus can help save the universe: cleaning polluted soil, making insecticides, treating smallpox and even flu ... &lt;a href="http://www.ted.com/index.php/speakers/view/id/229" target="_blank"&gt;Read more&lt;/a&gt;.</t>
  </si>
  <si>
    <t xml:space="preserve">Paul Ewald</t>
  </si>
  <si>
    <t xml:space="preserve">Can we domesticate germs?</t>
  </si>
  <si>
    <t xml:space="preserve">Evolutionary biologist Paul Ewald drags us into the sewer to discuss germs. Why are some more harmful than others? How could we make the harmful ones benign? Searching for answers, he examines a disgusting, fascinating case: diarrhea.</t>
  </si>
  <si>
    <t xml:space="preserve">Michael Moschen</t>
  </si>
  <si>
    <t xml:space="preserve">Juggling rhythm and motion</t>
  </si>
  <si>
    <t xml:space="preserve">Michael Moschen puts on a quietly mesmerizing show of juggling. Don't think juggling is an art? You might just change your mind after watching Moschen in motion.</t>
  </si>
  <si>
    <t xml:space="preserve">Joshua Klein</t>
  </si>
  <si>
    <t xml:space="preserve">The amazing intelligence of crows</t>
  </si>
  <si>
    <t xml:space="preserve">Hacker and writer Joshua Klein is fascinated by crows. (Notice the gleam of intelligence in their little black eyes?) After a long amateur study of corvid behavior, he's come up with an elegant machine that may form a new bond between animal and human.</t>
  </si>
  <si>
    <t xml:space="preserve">Alisa Miller</t>
  </si>
  <si>
    <t xml:space="preserve">Why we know less than ever about the world</t>
  </si>
  <si>
    <t xml:space="preserve">Alisa Miller, head of Public Radio International, talks about why -- though we want to know more about the world than ever -- the US media is actually showing less. Eye-opening stats and graphs.</t>
  </si>
  <si>
    <t xml:space="preserve">Mark Bittman</t>
  </si>
  <si>
    <t xml:space="preserve">What's wrong with what we eat</t>
  </si>
  <si>
    <t xml:space="preserve">In this fiery and funny talk, New York Times food writer Mark Bittman weighs in on what's wrong with the way we eat now (too much meat, too few plants; too much fast food, too little home cooking), and why it's putting the entire planet at risk.</t>
  </si>
  <si>
    <t xml:space="preserve">EG07</t>
  </si>
  <si>
    <t xml:space="preserve">Robert Ballard</t>
  </si>
  <si>
    <t xml:space="preserve">Exploring the ocean's hidden worlds</t>
  </si>
  <si>
    <t xml:space="preserve">Ocean explorer Robert Ballard takes us on a mindbending trip to hidden worlds underwater, where he and other researchers are finding unexpected life, resources, even new mountains. He makes a case for serious exploration and mapping. Google Ocean, anyone?</t>
  </si>
  <si>
    <t xml:space="preserve">Yves Behar</t>
  </si>
  <si>
    <t xml:space="preserve">Creating objects that tell stories</t>
  </si>
  <si>
    <t xml:space="preserve">Designer Yves Behar digs up his creative roots to discuss some of the iconic objects he's created (the Leaf lamp, the Jawbone headset). Then he turns to the witty, surprising, elegant objects he's working on now -- including the "$100 laptop."</t>
  </si>
  <si>
    <t xml:space="preserve">Seyi Oyesola</t>
  </si>
  <si>
    <t xml:space="preserve">Rich hospital, poor hospital</t>
  </si>
  <si>
    <t xml:space="preserve">Dr. Seyi Oyesola takes a searing look at health care in underdeveloped countries. His photo tour of a Nigerian teaching hospital -- all low-tech hacks and donated supplies -- drives home the challenge of doing basic health care there.</t>
  </si>
  <si>
    <t xml:space="preserve">Arthur Ganson</t>
  </si>
  <si>
    <t xml:space="preserve">Sculpture that's truly moving</t>
  </si>
  <si>
    <t xml:space="preserve">Sculptor and engineer Arthur Ganson talks about his work -- kinetic art that explores deep philosophical ideas and is gee-whiz fun to look at.</t>
  </si>
  <si>
    <t xml:space="preserve">Paul Collier</t>
  </si>
  <si>
    <t xml:space="preserve">4 ways to improve the lives of the "bottom billion"</t>
  </si>
  <si>
    <t xml:space="preserve">Around the world right now, one billion people are trapped in poor or failing countries. How can we help them? Economist Paul Collier lays out a bold, compassionate plan for closing the gap between rich and poor.</t>
  </si>
  <si>
    <t xml:space="preserve">Susan Blackmore</t>
  </si>
  <si>
    <t xml:space="preserve">Memes and "temes"</t>
  </si>
  <si>
    <t xml:space="preserve">Susan Blackmore studies memes: ideas that replicate themselves from brain to brain like a virus. She makes a bold new argument: Humanity has spawned a new kind of meme, the teme, which spreads itself via technology -- and invents ways to keep itself alive</t>
  </si>
  <si>
    <t xml:space="preserve">Nathan Myhrvold</t>
  </si>
  <si>
    <t xml:space="preserve">A life of fascinations</t>
  </si>
  <si>
    <t xml:space="preserve">Nathan Myhrvold talks about a few of his latest fascinations -- animal photography, archeology, BBQ and generally being an eccentric genius multimillionaire. Listen for wild stories from the (somewhat raunchy) edge of the animal world.</t>
  </si>
  <si>
    <t xml:space="preserve">"Kounandi"</t>
  </si>
  <si>
    <t xml:space="preserve">Singer-songwriter Rokia Traore performs "Kounandi," a breathtaking song that blends Malian instruments with a modern, heartfelt vocal. Note: This song is not available for download.</t>
  </si>
  <si>
    <t xml:space="preserve">The worldwide web of belief and ritual</t>
  </si>
  <si>
    <t xml:space="preserve">Anthropologist Wade Davis muses on the worldwide web of belief and ritual that makes us human. He shares breathtaking photos and stories of the Elder Brothers, a group of Sierra Nevada indians whose spiritual practice holds the world in balance.</t>
  </si>
  <si>
    <t xml:space="preserve">Do all languages have a common ancestor?</t>
  </si>
  <si>
    <t xml:space="preserve">After speaking at TED2007 on elegance in physics, the amazing Murray Gell-Mann gives a quick overview of another passionate interest: finding the common ancestry of our modern languages.</t>
  </si>
  <si>
    <t xml:space="preserve">Chris Jordan</t>
  </si>
  <si>
    <t xml:space="preserve">Picturing excess</t>
  </si>
  <si>
    <t xml:space="preserve">Artist Chris Jordan shows us an arresting view of what Western culture looks like. His supersized images picture some almost unimaginable statistics -- like the astonishing number of paper cups we use every single day.</t>
  </si>
  <si>
    <t xml:space="preserve">The birth of the computer</t>
  </si>
  <si>
    <t xml:space="preserve">Historian George Dyson tells stories from the birth of the modern computer -- from its 16th-century origins to the hilarious notebooks of some early computer engineers.</t>
  </si>
  <si>
    <t xml:space="preserve">Your genes are not your fate</t>
  </si>
  <si>
    <t xml:space="preserve">Dean Ornish shares new research that shows how adopting healthy lifestyle habits can affect a person at a genetic level. For instance, he says, when you live healthier, eat better, exercise, and love more, your brain cells actually increase.</t>
  </si>
  <si>
    <t xml:space="preserve">How engineers learn from evolution</t>
  </si>
  <si>
    <t xml:space="preserve">Insects and animals have evolved some amazing skills -- but, as Robert Full notes, many animals are actually over-engineered. The trick is to copy only what's necessary. He shows how human engineers can learn from animals' tricks.</t>
  </si>
  <si>
    <t xml:space="preserve">Adam Grosser</t>
  </si>
  <si>
    <t xml:space="preserve">A new vision for refrigeration</t>
  </si>
  <si>
    <t xml:space="preserve">Adam Grosser talks about a project to build a refrigerator that works without electricity -- to bring the vital tool to villages and clinics worldwide. Tweaking some old technology, he's come up with a system that works. </t>
  </si>
  <si>
    <t xml:space="preserve">Are children's carseats necessary?</t>
  </si>
  <si>
    <t xml:space="preserve">Steven Levitt shares data that shows car seats are no more effective than seatbelts in protecting kids from dying in cars. However, during the Q&amp;A, he makes one crucial caveat.</t>
  </si>
  <si>
    <t xml:space="preserve">Benjamin Zander</t>
  </si>
  <si>
    <t xml:space="preserve">Classical music with shining eyes</t>
  </si>
  <si>
    <t xml:space="preserve">Benjamin Zander has two infectious passions: classical music, and helping us all realize our untapped love for it -- and by extension, our untapped love for all new possibilities, new experiences, new connections. </t>
  </si>
  <si>
    <t xml:space="preserve">One Laptop per Child, two years on</t>
  </si>
  <si>
    <t xml:space="preserve">Nicholas Negroponte talks about how One Laptop per Child is doing, two years in. Speaking at the EG conference while the first XO laptops roll off the production line, he recaps the controversies and recommits to the goals of this far-reaching project.</t>
  </si>
  <si>
    <t xml:space="preserve">Nellie McKay</t>
  </si>
  <si>
    <t xml:space="preserve">"Clonie"</t>
  </si>
  <si>
    <t xml:space="preserve">Singer-songwriter Nellie McKay performs the semi-serious song "Clonie" -- about creating the ultimate companion.</t>
  </si>
  <si>
    <t xml:space="preserve">Sxip Shirey, Rachelle Garniez</t>
  </si>
  <si>
    <t xml:space="preserve">Breath, music, passion</t>
  </si>
  <si>
    <t xml:space="preserve">Composer Sxip Shirey makes music from the simple, dramatic act of breathing -- alone and together. Open your ears to a passionate 3 minutes. </t>
  </si>
  <si>
    <t xml:space="preserve">Peter Diamandis</t>
  </si>
  <si>
    <t xml:space="preserve">Stephen Hawking hits zero g</t>
  </si>
  <si>
    <t xml:space="preserve">X Prize founder Peter Diamandis talks about how he helped Stephen Hawking fulfill his dream of going to space -- by flying together into the upper atmosphere and experiencing weightlessness at zero g.</t>
  </si>
  <si>
    <t xml:space="preserve">Rick Smolan</t>
  </si>
  <si>
    <t xml:space="preserve">A girl, a photograph, a homecoming</t>
  </si>
  <si>
    <t xml:space="preserve">Photographer Rick Smolan tells the unforgettable story of a young Amerasian girl, a fateful photograph, and an adoption saga with a twist.</t>
  </si>
  <si>
    <t xml:space="preserve">"Everybody" and "Peace on Earth"</t>
  </si>
  <si>
    <t xml:space="preserve">Guitarist and singer Raul Midon plays "Everybody" and "Peace on Earth" during his 2007 set at TED. </t>
  </si>
  <si>
    <t xml:space="preserve">Corneille Ewango</t>
  </si>
  <si>
    <t xml:space="preserve">A hero of the Congo Basin forest</t>
  </si>
  <si>
    <t xml:space="preserve">Botanist Corneille Ewango talks about his work at the Okapi Faunal Reserve in the Congo Basin -- and his heroic work protecting it from poachers, miners and raging civil wars. </t>
  </si>
  <si>
    <t xml:space="preserve">Torsten Reil</t>
  </si>
  <si>
    <t xml:space="preserve">Using biology to make better animation</t>
  </si>
  <si>
    <t xml:space="preserve">Torsten Reil talks about how the study of biology can help make natural-looking animated people -- by building a human from the inside out, with bones, muscles and a nervous system. He spoke at TED in 2003; see his work now in GTA4. </t>
  </si>
  <si>
    <t xml:space="preserve">How would you feel if you lost everything?</t>
  </si>
  <si>
    <t xml:space="preserve">Nine days before TED2008, filmmaker David Hoffman lost almost everything he owned in a fire that destroyed his home, office and 30 years of passionate collecting. He looks back at a life that's been wiped clean in an instant -- and looks forward.</t>
  </si>
  <si>
    <t xml:space="preserve">Clay Shirky</t>
  </si>
  <si>
    <t xml:space="preserve">Institutions vs. collaboration</t>
  </si>
  <si>
    <t xml:space="preserve">In this prescient 2005 talk, Clay Shirky shows how closed groups and companies will give way to looser networks where small contributors have big roles and fluid cooperation replaces rigid planning.</t>
  </si>
  <si>
    <t xml:space="preserve">"Mother of Pearl" and "If I Had You"</t>
  </si>
  <si>
    <t xml:space="preserve">The wonderful Nellie McKay sings "Mother of Pearl" (with the immortal first line "Feminists don't have a sense of humor") and "If I Had You" from her sparkling set at TED2008.</t>
  </si>
  <si>
    <t xml:space="preserve">Freeman Dyson</t>
  </si>
  <si>
    <t xml:space="preserve">Let's look for life in the outer solar system</t>
  </si>
  <si>
    <t xml:space="preserve">Physicist Freeman Dyson suggests that we start looking for life on the moons of Jupiter and out past Neptune, in the Kuiper belt and the Oort cloud. He talks about what such life would be like -- and how we might find it. </t>
  </si>
  <si>
    <t xml:space="preserve">The brain in love</t>
  </si>
  <si>
    <t xml:space="preserve">Why do we crave love so much, even to the point that we would die for it? To learn more about our very real, very physical need for romantic love, Helen Fisher and her research team took MRIs of people in love -- and people who had just been dumped.</t>
  </si>
  <si>
    <t xml:space="preserve">Billy Graham</t>
  </si>
  <si>
    <t xml:space="preserve">Technology, faith and human shortcomings</t>
  </si>
  <si>
    <t xml:space="preserve">Speaking at TED in 1998, Rev. Billy Graham marvels at technology's power to improve lives and change the world -- but says the end of evil, suffering and death will come only after the world accepts Christ. A legendary talk from TED's archives.</t>
  </si>
  <si>
    <t xml:space="preserve">TED1998</t>
  </si>
  <si>
    <t xml:space="preserve">A.J. Jacobs</t>
  </si>
  <si>
    <t xml:space="preserve">My year of living biblically</t>
  </si>
  <si>
    <t xml:space="preserve">Speaking at the most recent EG conference, author, philosopher, prankster and journalist A.J. Jacobs talks about the year he spent living biblically -- following the rules in the Bible as literally as possible.</t>
  </si>
  <si>
    <t xml:space="preserve">Keith Barry</t>
  </si>
  <si>
    <t xml:space="preserve">Brain magic</t>
  </si>
  <si>
    <t xml:space="preserve">First, Keith Barry shows us how our brains can fool our bodies -- in a trick that works via podcast too. Then he involves the audience in some jaw-dropping (and even a bit dangerous) feats of brain magic.</t>
  </si>
  <si>
    <t xml:space="preserve">Marisa Fick-Jordan</t>
  </si>
  <si>
    <t xml:space="preserve">The wonders of Zulu wire art</t>
  </si>
  <si>
    <t xml:space="preserve">In this short, image-packed talk, Marisa Fick-Jordan talks about how a village of traditional Zulu wire weavers built a worldwide market for their dazzling work.</t>
  </si>
  <si>
    <t xml:space="preserve">Martin Seligman</t>
  </si>
  <si>
    <t xml:space="preserve">What positive psychology can help you become</t>
  </si>
  <si>
    <t xml:space="preserve">Martin Seligman talks about psychology -- as a field of study and as it works one-on-one with each patient and each practitioner. As it moves beyond a focus on disease, what can modern psychology help us to become?</t>
  </si>
  <si>
    <t xml:space="preserve">Telling stories of our shared humanity </t>
  </si>
  <si>
    <t xml:space="preserve">Chris Abani tells stories of people: People standing up to soldiers. People being compassionate. People being human and reclaiming their humanity. It's "ubuntu," he says: the only way for me to be human is for you to reflect my humanity back at me.</t>
  </si>
  <si>
    <t xml:space="preserve">Louise Leakey</t>
  </si>
  <si>
    <t xml:space="preserve">Digging for humanity's origins</t>
  </si>
  <si>
    <t xml:space="preserve">Louise Leakey asks, "Who are we?" The question takes her to the Rift Valley in Eastern Africa, where she digs for the evolutionary origins of humankind -- and suggests a stunning new vision of our competing ancestors.</t>
  </si>
  <si>
    <t xml:space="preserve">The art of collecting stories</t>
  </si>
  <si>
    <t xml:space="preserve">At the EG conference in December 2007, artist Jonathan Harris discusses his latest projects, which involve collecting stories: his own, strangers', and stories collected from the Internet, including his amazing "We Feel Fine."</t>
  </si>
  <si>
    <t xml:space="preserve">Reed Kroloff</t>
  </si>
  <si>
    <t xml:space="preserve">Architecture, modern and romantic</t>
  </si>
  <si>
    <t xml:space="preserve">Reed Kroloff gives us a new lens for judging new architecture: is it modern, or is it romantic? Look for glorious images from two leading practices -- and a blistering critique of the 9/11 planning process.</t>
  </si>
  <si>
    <t xml:space="preserve">Predicting the next 5,000 days of the web</t>
  </si>
  <si>
    <t xml:space="preserve">At the 2007 EG conference, Kevin Kelly shares a fun stat: The World Wide Web, as we know it, is only 5,000 days old. Now, Kelly asks, how can we predict what's coming in the next 5,000 days?</t>
  </si>
  <si>
    <t xml:space="preserve">Robert Lang</t>
  </si>
  <si>
    <t xml:space="preserve">Idea + square = origami</t>
  </si>
  <si>
    <t xml:space="preserve">Robert Lang is a pioneer of the newest kind of origami -- using math and engineering principles to fold mind-blowingly intricate designs that are beautiful and, sometimes, very useful.</t>
  </si>
  <si>
    <t xml:space="preserve">Kwabena Boahen</t>
  </si>
  <si>
    <t xml:space="preserve">Making a computer that works like the brain</t>
  </si>
  <si>
    <t xml:space="preserve">Researcher Kwabena Boahen is looking for ways to mimic the brain's supercomputing powers in silicon -- because the messy, redundant processes inside our heads actually make for a small, light, superfast computer. </t>
  </si>
  <si>
    <t xml:space="preserve">Bruno Bowden, Rufus Cappadocia</t>
  </si>
  <si>
    <t xml:space="preserve">Origami, blindfolded and to music</t>
  </si>
  <si>
    <t xml:space="preserve">After Robert Lang's talk on origami at TED2008, Bruno Bowden stepped onstage with a challenge -- he would fold one of Lang's astonishingly complicated origami figures, blindfolded, in under 2 minutes. He's accompanied by the cellist Rufus Cappadocia.</t>
  </si>
  <si>
    <t xml:space="preserve">Patricia Burchat</t>
  </si>
  <si>
    <t xml:space="preserve">The search for dark energy and dark matter</t>
  </si>
  <si>
    <t xml:space="preserve">Physicist Patricia Burchat sheds light on two basic ingredients of our universe: dark matter and dark energy. Comprising 96% of the universe between them, they can't be directly measured, but their influence is immense.</t>
  </si>
  <si>
    <t xml:space="preserve">Spencer Wells</t>
  </si>
  <si>
    <t xml:space="preserve">Building a family tree for all humanity</t>
  </si>
  <si>
    <t xml:space="preserve">All humans share some common bits of DNA, passed down to us from our African ancestors. Geneticist Spencer Wells talks about how his Genographic Project will use this shared DNA to figure out how we are -- in all our diversity -- truly connected.</t>
  </si>
  <si>
    <t xml:space="preserve">David Griffin</t>
  </si>
  <si>
    <t xml:space="preserve">Photography connects us with the world</t>
  </si>
  <si>
    <t xml:space="preserve">The photo director for National Geographic, David Griffin knows the power of photography to connect us to our world. In a talk filled with glorious images, he talks about how we all use photos to tell our stories.</t>
  </si>
  <si>
    <t xml:space="preserve">Lennart Green</t>
  </si>
  <si>
    <t xml:space="preserve">Close-up card magic</t>
  </si>
  <si>
    <t xml:space="preserve">Like your uncle at a family party, the rumpled Swedish doctor Lennart Green says, "Pick a card, any card." But what he does with those cards is pure magic -- flabbergasting, lightning-fast, how-does-he-do-it? magic.</t>
  </si>
  <si>
    <t xml:space="preserve">Ian Dunbar</t>
  </si>
  <si>
    <t xml:space="preserve">Dog-friendly dog training</t>
  </si>
  <si>
    <t xml:space="preserve">Speaking at the 2007 EG conference, trainer Ian Dunbar asks us to see the world through the eyes of our beloved dogs. By knowing our pets' perspective, we can build their love and trust. It's a message that resonates well beyond the animal world.</t>
  </si>
  <si>
    <t xml:space="preserve">"The Dog Song"</t>
  </si>
  <si>
    <t xml:space="preserve">Animal fan Nellie McKay sings a sparkling tribute to her dear dog. She suggests we all do the same: "Just go right to the pound/ And find yourself a hound/ And make that doggie proud/ 'cause that's what it's all about."</t>
  </si>
  <si>
    <t xml:space="preserve">John Q. Walker</t>
  </si>
  <si>
    <t xml:space="preserve">Re-creating great performances</t>
  </si>
  <si>
    <t xml:space="preserve">Imagine hearing great, departed pianists play again today, just as they would in person. John Q. Walker demonstrates how recordings can be analyzed for precise keystrokes and pedal motions, then played back on computer-controlled grand pianos.</t>
  </si>
  <si>
    <t xml:space="preserve">Sugata Mitra</t>
  </si>
  <si>
    <t xml:space="preserve">Can kids teach themselves?</t>
  </si>
  <si>
    <t xml:space="preserve">Speaking at LIFT 2007, Sugata Mitra talks about his Hole in the Wall project. Young kids in this project figured out how to use a PC on their own -- and then taught other kids. He asks, what else can children teach themselves?</t>
  </si>
  <si>
    <t xml:space="preserve">LIFT 2007</t>
  </si>
  <si>
    <t xml:space="preserve">Ory Okolloh</t>
  </si>
  <si>
    <t xml:space="preserve">The making of an African activist</t>
  </si>
  <si>
    <t xml:space="preserve">Ory Okolloh tells the story of her life and her family -- and how she came to do her heroic work reporting on the doings of Kenya's parliament.</t>
  </si>
  <si>
    <t xml:space="preserve">Einstein the Parrot</t>
  </si>
  <si>
    <t xml:space="preserve">Talking and squawking TED2006</t>
  </si>
  <si>
    <t xml:space="preserve">This whimsical wrap-up of TED2006 -- presented by Einstein, the African grey parrot, and her trainer, Stephanie White -- simply tickles. Watch for the moment when Einstein has a moment with Al Gore.</t>
  </si>
  <si>
    <t xml:space="preserve">The astonishing promise of DNA folding</t>
  </si>
  <si>
    <t xml:space="preserve">In 2007, Paul Rothemund gave TED a short summary of his specialty, DNA folding. Now he lays out in clear, adundant detail the immense promise of this field -- to create tiny machines that assemble themselves.</t>
  </si>
  <si>
    <t xml:space="preserve">Taking the next giant leap in space</t>
  </si>
  <si>
    <t xml:space="preserve">Peter Diamandis says it's our moral imperative to keep exploring space -- and he talks about how, with the X Prize and other incentives, we're going to do just that.</t>
  </si>
  <si>
    <t xml:space="preserve">Peter Hirshberg</t>
  </si>
  <si>
    <t xml:space="preserve">The Web and TV, a sibling rivalry</t>
  </si>
  <si>
    <t xml:space="preserve">In this absorbing look at emerging media and tech history, Peter Hirshberg shares some crucial lessons from Silicon Valley and explains why the web is so much more than "better TV."</t>
  </si>
  <si>
    <t xml:space="preserve">Jonathan Drori</t>
  </si>
  <si>
    <t xml:space="preserve">Why we don't understand as much as we think we do</t>
  </si>
  <si>
    <t xml:space="preserve">Starting with four basic questions (that you may be surprised to find you can't answer), Jonathan Drori looks at the gaps in our knowledge -- and specifically, what we don't about science that we might think we do.</t>
  </si>
  <si>
    <t xml:space="preserve">Helping humans and animals live together in Africa</t>
  </si>
  <si>
    <t xml:space="preserve">The legendary chimpanzee researcher Jane Goodall talks about TACARE and her other community projects, which help people in booming African towns live side-by-side with threatened animals.</t>
  </si>
  <si>
    <t xml:space="preserve">Irwin Redlener</t>
  </si>
  <si>
    <t xml:space="preserve">How to survive a nuclear attack</t>
  </si>
  <si>
    <t xml:space="preserve">The face of nuclear terror has changed since the Cold War, but disaster-medicine expert Irwin Redlener reminds us the threat is still real. He looks at some of history's farcical countermeasures and offers practical advice on how to survive an attack.</t>
  </si>
  <si>
    <t xml:space="preserve">Brewster Kahle</t>
  </si>
  <si>
    <t xml:space="preserve">A digital library, free to the world</t>
  </si>
  <si>
    <t xml:space="preserve">Brewster Kahle is building a truly huge digital library -- every book ever published, every movie ever released, all the strata of web history ... It's all free to the public -- unless someone else gets to it first.</t>
  </si>
  <si>
    <t xml:space="preserve">The deep oceans: a ribbon of life</t>
  </si>
  <si>
    <t xml:space="preserve">With vibrant video clips captured by submarines, David Gallo takes us to some of Earth's darkest, most violent, toxic and beautiful habitats, the valleys and volcanic ridges of the oceans' depths, where life is bizarre, resilient and shockingly abundant.</t>
  </si>
  <si>
    <t xml:space="preserve">Carmen Agra Deedy</t>
  </si>
  <si>
    <t xml:space="preserve">Spinning a story of Mama</t>
  </si>
  <si>
    <t xml:space="preserve">Storyteller Carmen Agra Deedy spins a funny, wise and luminous tale of parents and kids, starring her Cuban mother. Settle in and enjoy the ride -- Mama's driving!</t>
  </si>
  <si>
    <t xml:space="preserve">Keith Bellows</t>
  </si>
  <si>
    <t xml:space="preserve">Celebrating the camel</t>
  </si>
  <si>
    <t xml:space="preserve">Keith Bellows gleefully outlines the engineering marvels of the camel, a vital creature he calls "the SUV of the desert." Though he couldn't bring a live camel to TED, he gets his camera crew as close as humanly possible to a one-ton beast in full rut.</t>
  </si>
  <si>
    <t xml:space="preserve">Ann Cooper</t>
  </si>
  <si>
    <t xml:space="preserve">Reinventing the school lunch</t>
  </si>
  <si>
    <t xml:space="preserve">Speaking at the 2007 EG conference, "renegade lunch lady" Ann Cooper talks about the coming revolution in the way kids eat at school -- local, sustainable, seasonal and even educational food. </t>
  </si>
  <si>
    <t xml:space="preserve">Jonathan Haidt</t>
  </si>
  <si>
    <t xml:space="preserve">The real difference between liberals and conservatives</t>
  </si>
  <si>
    <t xml:space="preserve">Psychologist Jonathan Haidt studies the five moral values that form the basis of our political choices, whether we're left, right or center. In this eye-opening talk, he pinpoints the moral values that liberals and conservatives tend to honor most.</t>
  </si>
  <si>
    <t xml:space="preserve">Security and insecurity</t>
  </si>
  <si>
    <t xml:space="preserve">Playwright Eve Ensler explores our modern craving for security -- and why it makes us less secure. Listen for inspiring, heartbreaking stories of women making change.</t>
  </si>
  <si>
    <t xml:space="preserve">David S. Rose</t>
  </si>
  <si>
    <t xml:space="preserve">10 things to know before you pitch a VC for money</t>
  </si>
  <si>
    <t xml:space="preserve">Thinking startup? David S. Rose's rapid-fire TED U talk on pitching to a venture capitalist tells you the 10 things you need to know about yourself -- and prove to a VC -- before you fire up your slideshow.</t>
  </si>
  <si>
    <t xml:space="preserve">Marvin Minsky</t>
  </si>
  <si>
    <t xml:space="preserve">Health, population and the human mind</t>
  </si>
  <si>
    <t xml:space="preserve">Listen closely -- Marvin Minsky's arch, eclectic, charmingly offhand talk on health, overpopulation and the human mind is packed with subtlety: wit, wisdom and just an ounce of wily, is-he-joking? advice.</t>
  </si>
  <si>
    <t xml:space="preserve">Philip Zimbardo</t>
  </si>
  <si>
    <t xml:space="preserve">How ordinary people become monsters ... or heroes </t>
  </si>
  <si>
    <t xml:space="preserve">Philip Zimbardo knows how easy it is for nice people to turn bad. In this talk, he shares insights and graphic unseen photos from the Abu Ghraib trials. Then he talks about the flip side: how easy it is to be a hero, and how we can rise to the challenge.</t>
  </si>
  <si>
    <t xml:space="preserve">Laura Trice</t>
  </si>
  <si>
    <t xml:space="preserve">The power of saying thank you</t>
  </si>
  <si>
    <t xml:space="preserve">In this deceptively simple 3-minute talk, Dr. Laura Trice muses on the power of the magic words "thank you" -- to deepen a friendship, to repair a bond, to make sure another person knows what they mean to you. Try it.</t>
  </si>
  <si>
    <t xml:space="preserve">Caleb Chung</t>
  </si>
  <si>
    <t xml:space="preserve">Come play with Pleo the dinosaur</t>
  </si>
  <si>
    <t xml:space="preserve">Pleo the robot dinosaur acts like a living pet -- exploring, cuddling, playing, reacting and learning. Inventor Caleb Chung talks about Pleo and his wild toy career at EG07, on the week that Pleo shipped to stores for the first time.</t>
  </si>
  <si>
    <t xml:space="preserve">Chalking it up to the blank slate</t>
  </si>
  <si>
    <t xml:space="preserve">Steven Pinker's book The Blank Slate argues that all humans are born with some innate traits. Here, Pinker talks about his thesis, and why some people found it incredibly upsetting.</t>
  </si>
  <si>
    <t xml:space="preserve">Rodney Brooks</t>
  </si>
  <si>
    <t xml:space="preserve">How robots will invade our lives</t>
  </si>
  <si>
    <t xml:space="preserve">In this prophetic talk from 2003, roboticist Rodney Brooks talks about how robots are going to work their way into our lives -- starting with toys and moving into household chores ... and beyond.</t>
  </si>
  <si>
    <t xml:space="preserve">Things I have learned in my life so far</t>
  </si>
  <si>
    <t xml:space="preserve">Rockstar designer Stefan Sagmeister delivers a short, witty talk on life lessons, expressed through surprising modes of design (including ... inflatable monkeys?).</t>
  </si>
  <si>
    <t xml:space="preserve">Noah Feldman</t>
  </si>
  <si>
    <t xml:space="preserve">Politics and religion are technologies</t>
  </si>
  <si>
    <t xml:space="preserve">Noah Feldman makes a searing case that both politics and religion -- whatever their differences -- are similar technologies, designed to efficiently connect and manage any group of people. </t>
  </si>
  <si>
    <t xml:space="preserve">Liz Diller</t>
  </si>
  <si>
    <t xml:space="preserve">Architecture is a special effects machine</t>
  </si>
  <si>
    <t xml:space="preserve">In this engrossing EG talk, architect Liz Diller shares her firm DS+R's more unusual work, including the Blur Building, whose walls are made of fog, and the revamped Alice Tully Hall, which is wrapped in glowing wooden skin.</t>
  </si>
  <si>
    <t xml:space="preserve">Use my photographs to stop the worldwide XDR-TB epidemic</t>
  </si>
  <si>
    <t xml:space="preserve">Photojournalist James Nachtwey sees his TED Prize wish come true, as we share his powerful photographs of XDR-TB, a drug-resistant strain of tuberculosis that's touching off a global medical crisis. Learn how to help at http://www.xdrtb.org</t>
  </si>
  <si>
    <t xml:space="preserve">TED Prize Wish</t>
  </si>
  <si>
    <t xml:space="preserve">David Perry</t>
  </si>
  <si>
    <t xml:space="preserve">Will videogames become better than life?</t>
  </si>
  <si>
    <t xml:space="preserve">Game designer David Perry says tomorrow's videogames will be more than mere fun to the next generation of gamers. They'll be lush, complex, emotional experiences -- more involving and meaningful to some than real life.</t>
  </si>
  <si>
    <t xml:space="preserve">Doris Kearns Goodwin</t>
  </si>
  <si>
    <t xml:space="preserve">Learning from past presidents in moments of crisis</t>
  </si>
  <si>
    <t xml:space="preserve">Historian Doris Kearns Goodwin talks about what we can learn from American presidents, including Abraham Lincoln and Lyndon Johnson. Then she shares a moving memory of her own father, and of their shared love of baseball.</t>
  </si>
  <si>
    <t xml:space="preserve">The Web and the city</t>
  </si>
  <si>
    <t xml:space="preserve">Outside.in's Steven Johnson says the Web is like a city: built by many people, completely controlled by no one, intricately interconnected and yet functioning as many independent parts. While disaster strikes in one place, elsewhere, life goes on. </t>
  </si>
  <si>
    <t xml:space="preserve">John Markoff</t>
  </si>
  <si>
    <t xml:space="preserve">Why newspapers still matter (and why tech news belongs on the front page)</t>
  </si>
  <si>
    <t xml:space="preserve">At the EG conference, John Markoff talks about why newspapers still matter -- even in the days of RSS. He gives an inside look at editorial process at the New York Times, and talks about some of his tech stories that should have been front-page news.</t>
  </si>
  <si>
    <t xml:space="preserve">James Burchfield</t>
  </si>
  <si>
    <t xml:space="preserve">Sound stylings by a human beatbox</t>
  </si>
  <si>
    <t xml:space="preserve">Human beatbox James "AudioPoet" Burchfield performs an intricate three-minute breakdown -- sexy, propulsive hip-hop rhythms and turntable textures -- all using only his voice.</t>
  </si>
  <si>
    <t xml:space="preserve">Garrett Lisi</t>
  </si>
  <si>
    <t xml:space="preserve">A beautiful new theory of everything</t>
  </si>
  <si>
    <t xml:space="preserve">Physicist and surfer Garrett Lisi presents a controversial new model of the universe that -- just maybe -- answers all the big questions. If nothing else, it's the most beautiful 8-dimensional model of elementary particles and forces you've ever seen.</t>
  </si>
  <si>
    <t xml:space="preserve">Design and the elastic mind</t>
  </si>
  <si>
    <t xml:space="preserve">MOMA design curator Paola Antonelli previews the groundbreaking show "&lt;a href="http://www.moma.org/exhibitions/2008/elasticmind/"&gt;Design and the Elastic Mind&lt;/a&gt;" -- full of products and designs that reflect the way we think now.</t>
  </si>
  <si>
    <t xml:space="preserve">Virginia Postrel</t>
  </si>
  <si>
    <t xml:space="preserve">The power of glamour</t>
  </si>
  <si>
    <t xml:space="preserve">In a timely talk, cultural critic Virginia Postrel muses on the true meaning, and the powerful uses, of glamour -- which she defines as any calculated, carefully polished image designed to impress and persuade. </t>
  </si>
  <si>
    <t xml:space="preserve">Healing and other natural wonders</t>
  </si>
  <si>
    <t xml:space="preserve">Dean Ornish talks about simple, low-tech and low-cost ways to take advantage of the body's natural desire to heal itself.</t>
  </si>
  <si>
    <t xml:space="preserve">John Hodgman</t>
  </si>
  <si>
    <t xml:space="preserve">A brief digression on matters of lost time</t>
  </si>
  <si>
    <t xml:space="preserve">Humorist John Hodgman rambles through a new story about aliens, physics, time, space and the way all of these somehow contribute to a sweet, perfect memory of falling in love. </t>
  </si>
  <si>
    <t xml:space="preserve">Nature vs. humans, and what we can do about it</t>
  </si>
  <si>
    <t xml:space="preserve">In 1998, aircraft designer Paul MacCready looks at a planet on which humans have utterly dominated nature, and talks about what we all can do to preserve nature's balance. His contribution: solar planes, superefficient gliders and the electric car.</t>
  </si>
  <si>
    <t xml:space="preserve">Mihaly Csikszentmihalyi</t>
  </si>
  <si>
    <t xml:space="preserve">Creativity, fulfillment and flow</t>
  </si>
  <si>
    <t xml:space="preserve">Mihaly Czikszentmihalyi asks, "What makes a life worth living?" Noting that money cannot make us happy, he looks to those who find pleasure and lasting satisfaction in activities that bring about a state of "flow."</t>
  </si>
  <si>
    <t xml:space="preserve">Kristen Ashburn</t>
  </si>
  <si>
    <t xml:space="preserve">Heartrending pictures of AIDS</t>
  </si>
  <si>
    <t xml:space="preserve">In this moving talk, documentary photographer Kristen Ashburn shares unforgettable images of the human impact of AIDS in Africa.</t>
  </si>
  <si>
    <t xml:space="preserve">Jared Diamond</t>
  </si>
  <si>
    <t xml:space="preserve">Why societies collapse</t>
  </si>
  <si>
    <t xml:space="preserve">Why do societies fail? With lessons from the Norse of Iron Age Greenland, deforested Easter Island and present-day Montana, Jared Diamond talks about the signs that collapse is near, and how -- if we see it in time -- we can prevent it.</t>
  </si>
  <si>
    <t xml:space="preserve">A 3-minute story of mixed emoticons</t>
  </si>
  <si>
    <t xml:space="preserve">Rives -- star of the Bravo special "Ironic Iconic America" -- tells a typographical fairy tale that's short and bittersweet.</t>
  </si>
  <si>
    <t xml:space="preserve">Keith Schacht, Zach Kaplan</t>
  </si>
  <si>
    <t xml:space="preserve">Products (and toys) from the future</t>
  </si>
  <si>
    <t xml:space="preserve">The Inventables guys, Zach Kaplan and Keith Schacht, demo some amazing new materials and how we might use them. Look for squishy magnets, odor-detecting ink, "dry" liquid and a very surprising 10-foot pole. </t>
  </si>
  <si>
    <t xml:space="preserve">Newton Aduaka</t>
  </si>
  <si>
    <t xml:space="preserve">The story of Ezra, a child soldier</t>
  </si>
  <si>
    <t xml:space="preserve">Filmmaker Newton Aduaka shows clips from his powerful, lyrical feature film "Ezra," about a child soldier in Sierra Leone.</t>
  </si>
  <si>
    <t xml:space="preserve">Graham Hawkes</t>
  </si>
  <si>
    <t xml:space="preserve">Fly the seas on a submarine with wings</t>
  </si>
  <si>
    <t xml:space="preserve">Graham Hawkes takes us aboard his graceful, winged submarines to the depths of planet Ocean (a.k.a. "Earth"). It's a deep blue world we landlubbers rarely see in 3D.</t>
  </si>
  <si>
    <t xml:space="preserve">James Surowiecki</t>
  </si>
  <si>
    <t xml:space="preserve">The moment when social media became the news</t>
  </si>
  <si>
    <t xml:space="preserve">James Surowiecki pinpoints the moment when social media became an equal player in the world of news-gathering: the 2005 tsunami, when YouTube video, blogs, IMs and txts carried the news -- and preserved moving personal stories from the tragedy.</t>
  </si>
  <si>
    <t xml:space="preserve">John Francis</t>
  </si>
  <si>
    <t xml:space="preserve">I walk the Earth</t>
  </si>
  <si>
    <t xml:space="preserve">For almost three decades, John Francis has been a planetwalker, traveling the globe by foot and sail with a message of environmental respect and responsibility (for 17 of those years without speaking). A funny, thoughtful talk with occasional banjo.</t>
  </si>
  <si>
    <t xml:space="preserve">Tim Brown</t>
  </si>
  <si>
    <t xml:space="preserve">The powerful link between creativity and play</t>
  </si>
  <si>
    <t xml:space="preserve">At the 2008 Serious Play conference, designer Tim Brown talks about the powerful relationship between creative thinking and play -- with many examples you can try at home (and one that maybe you shouldn't).</t>
  </si>
  <si>
    <t xml:space="preserve">Art Center Design Conference 2008: Serious Play</t>
  </si>
  <si>
    <t xml:space="preserve">Luca Turin</t>
  </si>
  <si>
    <t xml:space="preserve">The science of scent</t>
  </si>
  <si>
    <t xml:space="preserve">What's the science behind a sublime perfume? With charm and precision, biophysicist Luca Turin explains the molecular makeup -- and the art -- of a scent.</t>
  </si>
  <si>
    <t xml:space="preserve">Lee Smolin</t>
  </si>
  <si>
    <t xml:space="preserve">How science is like democracy</t>
  </si>
  <si>
    <t xml:space="preserve">Physicist Lee Smolin talks about how the scientific community works: as he puts it, "we fight and argue as hard as we can," but everyone accepts that the next generation of scientists will decide who's right. And, he says, that's how democracy works, too.</t>
  </si>
  <si>
    <t xml:space="preserve">Samantha Power</t>
  </si>
  <si>
    <t xml:space="preserve">Shaking hands with the devil</t>
  </si>
  <si>
    <t xml:space="preserve">Samantha Power tells a story of a complicated hero, Sergio Vieira de Mello. This UN diplomat walked a thin moral line, negotiating with the world's worst dictators to help their people survive crisis. It's a compelling story told with a fiery passion.</t>
  </si>
  <si>
    <t xml:space="preserve">Charles Elachi</t>
  </si>
  <si>
    <t xml:space="preserve">The story of the Mars Rovers </t>
  </si>
  <si>
    <t xml:space="preserve">At Serious Play 2008, Charles Elachi shares stories from NASA's legendary Jet Propulsion Lab -- including tales and video from the Mars Rover project.</t>
  </si>
  <si>
    <t xml:space="preserve">Ursus Wehrli</t>
  </si>
  <si>
    <t xml:space="preserve">Tidying up art</t>
  </si>
  <si>
    <t xml:space="preserve">Ursus Wehrli shares his vision for a cleaner, more organized, tidier form of art -- by deconstructing the paintings of modern masters into their component pieces, sorted by color and size.</t>
  </si>
  <si>
    <t xml:space="preserve">Building a home for the Clock of the Long Now</t>
  </si>
  <si>
    <t xml:space="preserve">Stewart Brand works on the Clock of the Long Now, a timepiece that counts down the next 10,000 years. It's a beautiful project that asks us to think about the far, far future. Here, he discusses a tricky side problem with the Clock: Where can we put it? </t>
  </si>
  <si>
    <t xml:space="preserve">Isaac Mizrahi</t>
  </si>
  <si>
    <t xml:space="preserve">Fashion, passion, and about a million other things</t>
  </si>
  <si>
    <t xml:space="preserve">Fashion designer Isaac Mizrahi spins through a dizzying array of inspirations -- from '50s pinups to a fleeting glimpse of a hole in a shirt that makes him shout "Stop the cab!" Inside this rambling talk are real clues to living a happy, creative life.</t>
  </si>
  <si>
    <t xml:space="preserve">Franco Sacchi</t>
  </si>
  <si>
    <t xml:space="preserve">Welcome to Nollywood</t>
  </si>
  <si>
    <t xml:space="preserve">Zambia-born filmmaker Franco Sacchi tours us through Nollywood, Nigeria's booming film industry (the world's 3rd largest). Guerrilla filmmaking and brilliance under pressure from crews that can shoot a full-length feature in a week.</t>
  </si>
  <si>
    <t xml:space="preserve">George Smoot</t>
  </si>
  <si>
    <t xml:space="preserve">The design of the universe</t>
  </si>
  <si>
    <t xml:space="preserve">At Serious Play 2008, astrophysicist George Smoot shows stunning new images from deep-space surveys, and prods us to ponder how the cosmos -- with its giant webs of dark matter and mysterious gaping voids -- got built this way.</t>
  </si>
  <si>
    <t xml:space="preserve">Dan Barber</t>
  </si>
  <si>
    <t xml:space="preserve">A surprising parable of foie gras</t>
  </si>
  <si>
    <t xml:space="preserve">At the Taste3 conference, chef Dan Barber tells the story of a small farm in Spain that has found a humane way to produce foie gras. Raising his geese in a natural environment, farmer Eduardo Sousa embodies the kind of food production Barber believes in.</t>
  </si>
  <si>
    <t xml:space="preserve">Taste3 2008</t>
  </si>
  <si>
    <t xml:space="preserve">Bill Joy</t>
  </si>
  <si>
    <t xml:space="preserve">What I'm worried about, what I'm excited about</t>
  </si>
  <si>
    <t xml:space="preserve">Technologist and futurist Bill Joy talks about several big worries for humanity -- and several big hopes in the fields of health, education and future tech. </t>
  </si>
  <si>
    <t xml:space="preserve">Andy Hobsbawm</t>
  </si>
  <si>
    <t xml:space="preserve">Do the green thing</t>
  </si>
  <si>
    <t xml:space="preserve">Andy Hobsbawm shares a fresh ad campaign about going green -- and some of the fringe benefits. </t>
  </si>
  <si>
    <t xml:space="preserve">Gregory Petsko</t>
  </si>
  <si>
    <t xml:space="preserve">The coming neurological epidemic</t>
  </si>
  <si>
    <t xml:space="preserve">Biochemist Gregory Petsko makes a convincing argument that, in the next 50 years, we'll see an epidemic of neurological diseases, such as Alzheimer's, as the world population ages. His solution: more research into the brain and its functions. </t>
  </si>
  <si>
    <t xml:space="preserve">Richard Preston</t>
  </si>
  <si>
    <t xml:space="preserve">Climbing the world's biggest trees</t>
  </si>
  <si>
    <t xml:space="preserve">Science writer Richard Preston talks about some of the most enormous living beings on the planet, the giant trees of the US Pacific Northwest. Growing from a tiny seed, they support vast ecosystems -- and are still, largely, a mystery. </t>
  </si>
  <si>
    <t xml:space="preserve">Philip Rosedale</t>
  </si>
  <si>
    <t xml:space="preserve">Second Life, where anything is possible</t>
  </si>
  <si>
    <t xml:space="preserve">Why build a virtual world? Philip Rosedale talks about the virtual society he founded, Second Life, and its underpinnings in human creativity. It's a place so different that anything could happen.</t>
  </si>
  <si>
    <t xml:space="preserve">Larry Burns</t>
  </si>
  <si>
    <t xml:space="preserve">Reinventing the car</t>
  </si>
  <si>
    <t xml:space="preserve">General Motors veep Larry Burns previews cool next-gen car design: sleek, customizable (and computer-enhanced) vehicles that run clean on hydrogen -- and pump energy back into the electrical grid when they're idle.</t>
  </si>
  <si>
    <t xml:space="preserve">Nick Sears</t>
  </si>
  <si>
    <t xml:space="preserve">Presenting the Orb</t>
  </si>
  <si>
    <t xml:space="preserve">Inventor Nick Sears demos the first generation of the Orb, a rotating persistence-of-vision display that creates glowing 3D images. A short, cool tale of invention. </t>
  </si>
  <si>
    <t xml:space="preserve">David Holt</t>
  </si>
  <si>
    <t xml:space="preserve">The stories and song of Appalachia</t>
  </si>
  <si>
    <t xml:space="preserve">Folk musician and storyteller David Holt plays the banjo and shares photographs and old wisdom from the Appalachian Mountains. He also demonstrates some unusual instruments like the mouth bow -- and a surprising electric drum kit he calls "thunderwear."</t>
  </si>
  <si>
    <t xml:space="preserve">Eva Zeisel</t>
  </si>
  <si>
    <t xml:space="preserve">The playful search for beauty</t>
  </si>
  <si>
    <t xml:space="preserve">The ceramics designer Eva Zeisel looks back on a 75-year career. What keeps her work as fresh today (her latest line debuted in 2008) as in 1926? Her sense of play and beauty, and her drive for adventure. Listen for stories from a rich, colorful life.</t>
  </si>
  <si>
    <t xml:space="preserve">TED2001</t>
  </si>
  <si>
    <t xml:space="preserve">Michael Milken</t>
  </si>
  <si>
    <t xml:space="preserve">Leveraging big ideas to make change</t>
  </si>
  <si>
    <t xml:space="preserve">Michael Milken talks about using your own particular set of skills to make real change in the world. In his case, the energetic mind that once created exotic bonds is now driving the "Manhattan Project of cancer" -- with lifesaving results.</t>
  </si>
  <si>
    <t xml:space="preserve">TED11(2001)</t>
  </si>
  <si>
    <t xml:space="preserve">Dennis vanEngelsdorp</t>
  </si>
  <si>
    <t xml:space="preserve">Where have the bees gone?</t>
  </si>
  <si>
    <t xml:space="preserve">Bees are dying in droves. Why? Leading apiarist Dennis vanEngelsdorp looks at the gentle, misunderstood creature's important place in nature and the mystery behind its alarming disappearance.</t>
  </si>
  <si>
    <t xml:space="preserve">Jay Walker</t>
  </si>
  <si>
    <t xml:space="preserve">A library of human imagination</t>
  </si>
  <si>
    <t xml:space="preserve">Jay Walker, curator of the Library of Human Imagination, conducts a surprising show-and-tell session highlighting a few of the intriguing artifacts that backdropped the 2008 TED stage.</t>
  </si>
  <si>
    <t xml:space="preserve">Exploring the frontiers of happiness</t>
  </si>
  <si>
    <t xml:space="preserve">Dan Gilbert presents research and data from his exploration of happiness -- sharing some surprising tests and experiments that you can also try on yourself. Watch through to the end for a sparkling Q&amp;A with some familiar TED faces. </t>
  </si>
  <si>
    <t xml:space="preserve">Benjamin Wallace</t>
  </si>
  <si>
    <t xml:space="preserve">Does happiness have a price tag?</t>
  </si>
  <si>
    <t xml:space="preserve">Can happiness be bought? To find out, author Benjamin Wallace sampled the world's most expensive products, including a bottle of 1947 Chateau Cheval Blanc, 8 ounces of Kobe beef and the fabled (notorious) Kopi Luwak coffee. His critique may surprise you.</t>
  </si>
  <si>
    <t xml:space="preserve">Penelope Boston</t>
  </si>
  <si>
    <t xml:space="preserve">Life on Mars? Let's look in the caves</t>
  </si>
  <si>
    <t xml:space="preserve">So the Mars Rovers didn't scoop up any alien lifeforms. Scientist Penelope Boston thinks there's a good chance -- a 25 to 50 percent chance, in fact -- that life might exist on Mars, deep inside the planet's caves. She details how we should look and why.</t>
  </si>
  <si>
    <t xml:space="preserve">Bringing One Laptop per Child to Colombia: TED in the Field </t>
  </si>
  <si>
    <t xml:space="preserve">TED follows Nicholas Negroponte to Colombia as he delivers laptops inside territory once controlled by guerrillas. His partner? Colombia's Defense Department, who see One Laptop per Child as an investment in the region. (And you too can get involved.)</t>
  </si>
  <si>
    <t xml:space="preserve">TED in the Field</t>
  </si>
  <si>
    <t xml:space="preserve">Steven Strogatz</t>
  </si>
  <si>
    <t xml:space="preserve">How things in nature tend to sync up</t>
  </si>
  <si>
    <t xml:space="preserve">Mathematician Steven Strogatz shows how flocks of creatures (like birds, fireflies and fish) manage to synchronize and act as a unit -- when no one's giving orders. The powerful tendency extends into the realm of objects, too.</t>
  </si>
  <si>
    <t xml:space="preserve">Jennifer 8. Lee</t>
  </si>
  <si>
    <t xml:space="preserve">Who was General Tso? and other mysteries of American Chinese food</t>
  </si>
  <si>
    <t xml:space="preserve">Reporter Jennifer 8. Lee talks about her hunt for the origins of familiar Chinese-American dishes -- exploring the hidden spots where these two cultures have (so tastily) combined to form a new cuisine.</t>
  </si>
  <si>
    <t xml:space="preserve">Kary Mullis</t>
  </si>
  <si>
    <t xml:space="preserve">Celebrating the scientific experiment</t>
  </si>
  <si>
    <t xml:space="preserve">Biochemist Kary Mullis talks about the basis of modern science: the experiment. Sharing tales from the 17th century and from his own backyard-rocketry days, Mullis celebrates the curiosity, inspiration and rigor of good science in all its forms.</t>
  </si>
  <si>
    <t xml:space="preserve">My journey in design, from tofu to RISD</t>
  </si>
  <si>
    <t xml:space="preserve">Designer John Maeda talks about his path from a Seattle tofu factory to the Rhode Island School of Design, where he became president in 2008. Maeda, a tireless experimenter and a witty observer, explores the crucial moment when design met computers.</t>
  </si>
  <si>
    <t xml:space="preserve">Paul Sereno</t>
  </si>
  <si>
    <t xml:space="preserve">What can fossils teach us?</t>
  </si>
  <si>
    <t xml:space="preserve">Strange landscapes, scorching heat and (sometimes) mad crocodiles await scientists seeking clues to evolution's genius. Paleontologist Paul Sereno talks about his surprising encounters with prehistory -- and a new way to help students join the adventure.</t>
  </si>
  <si>
    <t xml:space="preserve">Paul Moller</t>
  </si>
  <si>
    <t xml:space="preserve">Take a ride in the Skycar</t>
  </si>
  <si>
    <t xml:space="preserve">Paul Moller talks about the future of personal air travel -- the marriage of autos and flight that will give us true freedom to travel off-road. He shows two things he's working on: the Moller Skycar (a jet + car) and a passenger-friendly hovering disc.</t>
  </si>
  <si>
    <t xml:space="preserve">Greg Lynn</t>
  </si>
  <si>
    <t xml:space="preserve">How calculus is changing architecture</t>
  </si>
  <si>
    <t xml:space="preserve">Greg Lynn talks about the mathematical roots of architecture -- and how calculus and digital tools allow modern designers to move beyond the traditional building forms. A glorious church in Queens (and a titanium tea set) illustrate his theory.</t>
  </si>
  <si>
    <t xml:space="preserve">Rob Forbes</t>
  </si>
  <si>
    <t xml:space="preserve">Ways of seeing</t>
  </si>
  <si>
    <t xml:space="preserve">Rob Forbes, the founder of Design Within Reach, shows a gallery of snapshots that inform his way of seeing the world. Charming juxtapositions, found art, urban patterns -- this slideshow will open your eyes to the world around you.</t>
  </si>
  <si>
    <t xml:space="preserve">Scott McCloud</t>
  </si>
  <si>
    <t xml:space="preserve">Understanding comics</t>
  </si>
  <si>
    <t xml:space="preserve">In this unmissable look at the magic of comics, Scott McCloud bends the presentation format into a cartoon-like experience, where colorful diversions whiz through childhood fascinations and imagined futures that our eyes can hear and touch.</t>
  </si>
  <si>
    <t xml:space="preserve">Peter Reinhart</t>
  </si>
  <si>
    <t xml:space="preserve">The art of baking bread</t>
  </si>
  <si>
    <t xml:space="preserve">Batch to batch, crust to crust ... In tribute to the beloved staple food, baking master Peter Reinhart reflects on the cordial couplings (wheat and yeast, starch and heat) that give us our daily bread. Try not to eat a slice.</t>
  </si>
  <si>
    <t xml:space="preserve">Joseph Pine</t>
  </si>
  <si>
    <t xml:space="preserve">What do consumers really want?</t>
  </si>
  <si>
    <t xml:space="preserve">Customers want to feel what they buy is authentic, but "Mass Customization" author Joseph Pine says selling authenticity is tough because, well, there's no such thing. He talks about a few experiences that may be artificial but make millions anyway.</t>
  </si>
  <si>
    <t xml:space="preserve">Paula Scher</t>
  </si>
  <si>
    <t xml:space="preserve">Great design is serious (not solemn)</t>
  </si>
  <si>
    <t xml:space="preserve">Paula Scher looks back at a life in design (she's done album covers, books, the Citibank logo ...) and pinpoints the moment when she started really having fun. Look for gorgeous designs and images from her legendary career. </t>
  </si>
  <si>
    <t xml:space="preserve">David Carson</t>
  </si>
  <si>
    <t xml:space="preserve">Design, discovery and humor</t>
  </si>
  <si>
    <t xml:space="preserve">Great design is a never-ending journey of discovery -- for which it helps to pack a healthy sense of humor. Sociologist and surfer-turned-designer David Carson walks through a gorgeous (and often quite funny) slide deck of his work and found images.</t>
  </si>
  <si>
    <t xml:space="preserve">Jamais Cascio</t>
  </si>
  <si>
    <t xml:space="preserve">Tools for building a better world</t>
  </si>
  <si>
    <t xml:space="preserve">We all want to make the world better -- but how? Jamais Cascio looks at some specific tools and techniques that can make a difference. It's a fascinating talk that might just inspire you to act.</t>
  </si>
  <si>
    <t xml:space="preserve">Barry Schuler</t>
  </si>
  <si>
    <t xml:space="preserve">An introduction to genomics</t>
  </si>
  <si>
    <t xml:space="preserve">What is genomics? How will it affect our lives? In this intriguing primer on the genomics revolution, entrepreneur Barry Schuler says we can at least expect healthier, tastier food. He suggests we start with the pinot noir grape, to build better wines.</t>
  </si>
  <si>
    <t xml:space="preserve">A meditation on hope</t>
  </si>
  <si>
    <t xml:space="preserve">Surgeon and writer Sherwin Nuland meditates on the idea of hope -- the desire to become our better selves and make a better world. It's a thoughtful 12 minutes that will help you focus on the road ahead.</t>
  </si>
  <si>
    <t xml:space="preserve">Woody Norris</t>
  </si>
  <si>
    <t xml:space="preserve">Inventing the next amazing thing</t>
  </si>
  <si>
    <t xml:space="preserve">Woody Norris shows off two of his inventions that treat sound in new ways, and talks about his untraditional approach to inventing and education. As he puts it: "Almost nothing has been invented yet." So -- what's next?</t>
  </si>
  <si>
    <t xml:space="preserve">Peter Ward</t>
  </si>
  <si>
    <t xml:space="preserve">Earth's mass extinctions</t>
  </si>
  <si>
    <t xml:space="preserve">Asteroid strikes get all the coverage, but "Medea Hypothesis" author Peter Ward argues that most of Earth's mass extinctions were caused by lowly bacteria. The culprit, a poison called hydrogen sulfide, may have an interesting application in medicine.</t>
  </si>
  <si>
    <t xml:space="preserve">Aimee Mullins</t>
  </si>
  <si>
    <t xml:space="preserve">Running on high-tech legs</t>
  </si>
  <si>
    <t xml:space="preserve">In this TED archive video from 1998, paralympic sprinter Aimee Mullins talks about her record-setting career as a runner, and about the amazing carbon-fiber prosthetic legs (then a prototype) that helped her cross the finish line.</t>
  </si>
  <si>
    <t xml:space="preserve">Joe DeRisi</t>
  </si>
  <si>
    <t xml:space="preserve">Hunting the next killer virus</t>
  </si>
  <si>
    <t xml:space="preserve">Biochemist Joe DeRisi talks about amazing new ways to diagnose viruses (and treat the illnesses they cause) using DNA. His work may help us understand malaria, SARS, avian flu -- and the 60 percent of everyday viral infections that go undiagnosed.</t>
  </si>
  <si>
    <t xml:space="preserve">Natalie MacMaster</t>
  </si>
  <si>
    <t xml:space="preserve">Playing the Cape Breton fiddle</t>
  </si>
  <si>
    <t xml:space="preserve">Natalie MacMaster and her musical partner Donnell Leahy play several tunes from the Cape Breton tradition -- a sprightly, soulful style of folk fiddling. It's an inspired collaboration that will have you clapping (and maybe dancing) along.</t>
  </si>
  <si>
    <t xml:space="preserve">Bill Gross</t>
  </si>
  <si>
    <t xml:space="preserve">Great ideas for finding new energy</t>
  </si>
  <si>
    <t xml:space="preserve">Bill Gross, the founder of Idealab, talks about his life as an inventor, starting with his high-school company selling solar energy plans and kits. Learn here about a groundbreaking system for solar cells -- and some questions we haven't yet solved.</t>
  </si>
  <si>
    <t xml:space="preserve">Bill Gates</t>
  </si>
  <si>
    <t xml:space="preserve">How I'm trying to change the world now</t>
  </si>
  <si>
    <t xml:space="preserve">Bill Gates hopes to solve some of the world's biggest problems using a new kind of philanthropy. In a passionate and, yes, funny 18 minutes, he asks us to consider two big questions and how we might answer them. (And see the Q&amp;A on the TED Blog.)</t>
  </si>
  <si>
    <t xml:space="preserve">TED2009</t>
  </si>
  <si>
    <t xml:space="preserve">Elizabeth Gilbert</t>
  </si>
  <si>
    <t xml:space="preserve">A different way to think about creative genius</t>
  </si>
  <si>
    <t xml:space="preserve">Elizabeth Gilbert muses on the impossible things we expect from artists and geniuses -- and shares the radical idea that, instead of the rare person "being" a genius, all of us "have" a genius. It's a funny, personal and surprisingly moving talk.</t>
  </si>
  <si>
    <t xml:space="preserve">Milton Glaser</t>
  </si>
  <si>
    <t xml:space="preserve">How great design makes ideas new</t>
  </si>
  <si>
    <t xml:space="preserve">From the TED archives: The legendary graphic designer Milton Glaser dives deep into a new painting inspired by Piero della Francesca. From here, he muses on what makes a convincing poster, by breaking down an idea and making it new.</t>
  </si>
  <si>
    <t xml:space="preserve">David Merrill</t>
  </si>
  <si>
    <t xml:space="preserve">Siftables, the toy blocks that think</t>
  </si>
  <si>
    <t xml:space="preserve">MIT grad student David Merrill demos Siftables -- cookie-sized, computerized tiles you can stack and shuffle in your hands. These future-toys can do math, play music, and talk to their friends, too. Is this the next thing in hands-on learning?</t>
  </si>
  <si>
    <t xml:space="preserve">The real crisis? We stopped being wise</t>
  </si>
  <si>
    <t xml:space="preserve">Barry Schwartz makes a passionate call for "practical wisdom" as an antidote to a society gone mad with bureaucracy. He argues powerfully that rules often fail us, incentives often backfire, and practical, everyday wisdom will help rebuild our world.</t>
  </si>
  <si>
    <t xml:space="preserve">Beyond the crisis, mindboggling science and the arrival of Homo evolutis</t>
  </si>
  <si>
    <t xml:space="preserve">Even as mega-banks topple, Juan Enriquez says the big reboot is yet to come. But don't look for it on your ballot -- or in the stock exchange. It'll come from science labs, and it promises keener bodies and minds. Our kids are going to be ... different.</t>
  </si>
  <si>
    <t xml:space="preserve">Jose Antonio Abreu</t>
  </si>
  <si>
    <t xml:space="preserve">Help me bring music to kids worldwide (TED Prize winner!)</t>
  </si>
  <si>
    <t xml:space="preserve">Jose Antonio Abreu is the charismatic founder of a youth orchestra system that has transformed thousands of kids' lives in Venezuela.  Here he shares his amazing story and unveils a TED Prize wish that could have a big impact in the US and beyond.</t>
  </si>
  <si>
    <t xml:space="preserve">Gustavo Dudamel and the Teresa Carre√±o Youth Orchestra</t>
  </si>
  <si>
    <t xml:space="preserve">A musical sensation from Venezuela</t>
  </si>
  <si>
    <t xml:space="preserve">The Teresa Carre√±o Youth Orchestra contains the best high school musicians from Venezuela's life-changing music program, El Sistema. Led here by Gustavo Dudamel, they play Shostakovich's Symphony No. 10, 2nd movement, and Arturo M√°rquez' Danz√≥n No. 2.</t>
  </si>
  <si>
    <t xml:space="preserve">Sylvia Earle</t>
  </si>
  <si>
    <t xml:space="preserve">Here's how to protect the blue heart of the planet (TED Prize winner!)</t>
  </si>
  <si>
    <t xml:space="preserve">Legendary ocean researcher Sylvia Earle shares astonishing images of the ocean -- and shocking stats about its rapid decline -- as she makes her TED Prize wish: that we will join her in protecting the vital blue heart of the planet.</t>
  </si>
  <si>
    <t xml:space="preserve">Jill Tarter</t>
  </si>
  <si>
    <t xml:space="preserve">Why the search for alien intelligence matters (TED Prize winner!)</t>
  </si>
  <si>
    <t xml:space="preserve">The SETI Institute's Jill Tarter makes her TED Prize wish: to accelerate our search for cosmic company. Using a growing array of radio telescopes, she and her team listen for patterns that may be a sign of intelligence elsewhere in the universe.</t>
  </si>
  <si>
    <t xml:space="preserve">Ed Ulbrich</t>
  </si>
  <si>
    <t xml:space="preserve">How Benjamin Button got his face</t>
  </si>
  <si>
    <t xml:space="preserve">Ed Ulbrich, the digital-effects guru from Digital Domain, explains the Oscar-winning technology that allowed his team to digitally create the older versions of Brad Pitt's face for "The Curious Case of Benjamin Button."</t>
  </si>
  <si>
    <t xml:space="preserve">Charles Moore</t>
  </si>
  <si>
    <t xml:space="preserve">Sailing the Great Pacific Garbage Patch</t>
  </si>
  <si>
    <t xml:space="preserve">Capt. Charles Moore of the Algalita Marine Research Foundation first discovered the Great Pacific Garbage Patch -- an endless floating waste of plastic trash. Now he's drawing attention to the growing, choking problem of plastic debris in our seas.</t>
  </si>
  <si>
    <t xml:space="preserve">Richard Pyle</t>
  </si>
  <si>
    <t xml:space="preserve">Exploring the reef's Twilight Zone</t>
  </si>
  <si>
    <t xml:space="preserve">In this illuminating talk, Richard Pyle shows us thriving life on the cliffs of coral reefs and groundbreaking diving technologies he has pioneered to explore it. He and his team risk everything to reveal the secrets of undiscovered species. </t>
  </si>
  <si>
    <t xml:space="preserve">Miru Kim</t>
  </si>
  <si>
    <t xml:space="preserve">Making art of New York's urban ruins</t>
  </si>
  <si>
    <t xml:space="preserve">At the 2008 EG Conference, artist Miru Kim talks about her work. Kim explores industrial ruins underneath New York and then photographs herself in them, nude -- to bring these massive, dangerous, hidden spaces into sharp focus.</t>
  </si>
  <si>
    <t xml:space="preserve">EG08</t>
  </si>
  <si>
    <t xml:space="preserve">Evan Williams</t>
  </si>
  <si>
    <t xml:space="preserve">How Twitter's spectacular growth is being driven by unexpected uses</t>
  </si>
  <si>
    <t xml:space="preserve">In the year leading up to this talk, the web tool Twitter exploded in size (up 10x during 2008 alone). Co-founder Evan Williams reveals that many of the ideas driving that growth came from unexpected uses invented by the users themselves.</t>
  </si>
  <si>
    <t xml:space="preserve">Brenda Laurel</t>
  </si>
  <si>
    <t xml:space="preserve">Why didn't girls play videogames?</t>
  </si>
  <si>
    <t xml:space="preserve">A TED archive gem. At TED in 1998, Brenda Laurel asks: Why are all the top-selling videogames aimed at little boys? She spent two years researching the world of girls (and shares amazing interviews and photos) to create a game that girls would love.</t>
  </si>
  <si>
    <t xml:space="preserve">Willie Smits</t>
  </si>
  <si>
    <t xml:space="preserve">A 20-year tale of hope: How we re-grew a rainforest</t>
  </si>
  <si>
    <t xml:space="preserve">By piecing together a complex ecological puzzle, biologist Willie Smits has found a way to re-grow clearcut rainforest in Borneo, saving local orangutans -- and creating a thrilling blueprint for restoring fragile ecosystems.</t>
  </si>
  <si>
    <t xml:space="preserve">Nalini Nadkarni</t>
  </si>
  <si>
    <t xml:space="preserve">Unveiling the beautiful, fragile world of rainforest treetop ecosystems</t>
  </si>
  <si>
    <t xml:space="preserve">A unique ecosystem of plants, birds and monkeys thrives in the treetops of the rainforest. Nalini Nadkarni explores these canopy worlds -- and shares her findings with the world below, through dance, art and bold partnerships.</t>
  </si>
  <si>
    <t xml:space="preserve">Mike Rowe</t>
  </si>
  <si>
    <t xml:space="preserve">Celebrating work -- all kinds of work</t>
  </si>
  <si>
    <t xml:space="preserve">Mike Rowe, the host of "Dirty Jobs," tells some compelling (and horrifying) real-life job stories. Listen for his insights and observations about the nature of hard work, and how it's been unjustifiably degraded in society today.</t>
  </si>
  <si>
    <t xml:space="preserve">Eric Lewis</t>
  </si>
  <si>
    <t xml:space="preserve">Striking chords to rock the jazz world</t>
  </si>
  <si>
    <t xml:space="preserve">Eric Lewis, an astonishingly talented crossover jazz pianist -- seen by many for the first time at TED2009 -- sets fire to the keys with his shattering rendition of Evanescence's chart-topper, "Going Under."</t>
  </si>
  <si>
    <t xml:space="preserve">Don Norman</t>
  </si>
  <si>
    <t xml:space="preserve">The three ways that good design makes you happy</t>
  </si>
  <si>
    <t xml:space="preserve">In this talk from 2003, design critic Don Norman turns his incisive eye toward beauty, fun, pleasure and emotion, as he looks at design that makes people happy. He names the three emotional cues that a well-designed product must hit to succeed.</t>
  </si>
  <si>
    <t xml:space="preserve">Pattie Maes, Pranav Mistry</t>
  </si>
  <si>
    <t xml:space="preserve">Unveiling the "Sixth Sense," game-changing wearable tech</t>
  </si>
  <si>
    <t xml:space="preserve">This demo -- from Pattie Maes' lab at MIT, spearheaded by Pranav Mistry -- was the buzz of TED. It's a wearable device with a projector that paves the way for profound interaction with our environment. Imagine "Minority Report" and then some.</t>
  </si>
  <si>
    <t xml:space="preserve">How my legs give me super-powers</t>
  </si>
  <si>
    <t xml:space="preserve">Athlete, actor and activist Aimee Mullins talks about her prosthetic legs -- she's got a dozen amazing pairs -- and the superpowers they grant her: speed, beauty, an extra 6 inches of height ... Quite simply, she redefines what the body can be.</t>
  </si>
  <si>
    <t xml:space="preserve">Stuart Brown</t>
  </si>
  <si>
    <t xml:space="preserve">Why play is vital -- no matter your age</t>
  </si>
  <si>
    <t xml:space="preserve">A pioneer in research on play, Dr. Stuart Brown says humor, games, roughhousing, flirtation and fantasy are more than just fun. Plenty of play in childhood makes for happy, smart adults -- and keeping it up can make us smarter at any age.</t>
  </si>
  <si>
    <t xml:space="preserve">Tim Berners-Lee</t>
  </si>
  <si>
    <t xml:space="preserve">The next Web of open, linked data</t>
  </si>
  <si>
    <t xml:space="preserve">20 years ago, Tim Berners-Lee invented the World Wide Web. For his next project, he's building a web for open, linked data that could do for numbers what the Web did for words, pictures, video: unlock our data and reframe the way we use it together.</t>
  </si>
  <si>
    <t xml:space="preserve">Cute, sexy, sweet and funny -- an evolutionary riddle</t>
  </si>
  <si>
    <t xml:space="preserve">Why are babies cute? Why is cake sweet? Philosopher Dan Dennett has answers you wouldn't expect, as he shares evolution's counterintuitive reasoning on cute, sweet and sexy things (plus a new theory from Matthew Hurley on why jokes are funny).</t>
  </si>
  <si>
    <t xml:space="preserve">Dan Ariely</t>
  </si>
  <si>
    <t xml:space="preserve">Why we think it's OK to cheat and steal (sometimes)</t>
  </si>
  <si>
    <t xml:space="preserve">Behavioral economist Dan Ariely studies the bugs in our moral code: the hidden reasons we think it's OK to cheat or steal (sometimes). Clever studies help make his point that we're predictably irrational -- and can be influenced in ways we can't grasp.</t>
  </si>
  <si>
    <t xml:space="preserve">Adam Savage</t>
  </si>
  <si>
    <t xml:space="preserve">My quest for the dodo bird, and other obsessions</t>
  </si>
  <si>
    <t xml:space="preserve">At EG'08, Adam Savage talks about his fascination with the dodo bird, and how it led him on a strange and surprising double quest. It's an entertaining adventure through the mind of a creative obsessive.</t>
  </si>
  <si>
    <t xml:space="preserve">Bruce McCall</t>
  </si>
  <si>
    <t xml:space="preserve">Nostalgia for a future that never happened</t>
  </si>
  <si>
    <t xml:space="preserve">Bruce McCall paints a future that never happened -- full of flying cars, polo-playing tanks and the RMS Tyrannic, "The Biggest Thing in All the World." At Serious Play '08, he narrates a brisk and funny slideshow of his faux-nostalgic art.</t>
  </si>
  <si>
    <t xml:space="preserve">Kamal Meattle</t>
  </si>
  <si>
    <t xml:space="preserve">How to grow your own fresh air</t>
  </si>
  <si>
    <t xml:space="preserve">Researcher Kamal Meattle shows how an arrangement of three common houseplants, used in specific spots in a home or office building, can result in measurably cleaner indoor air.</t>
  </si>
  <si>
    <t xml:space="preserve">Inventing a super-kite to tap the energy of high-altitude wind</t>
  </si>
  <si>
    <t xml:space="preserve">In this brief talk, Saul Griffith unveils the invention his new company Makani Power has been working on: giant kite turbines that create surprising amounts of clean, renewable energy.</t>
  </si>
  <si>
    <t xml:space="preserve">From a Nairobi slum, a tale of hope</t>
  </si>
  <si>
    <t xml:space="preserve">Jacqueline Novogratz tells a moving story of  an encounter in a Nairobi slum with Jane, a former prostitute, whose dreams of escaping poverty, of becoming a doctor and of getting married were fulfilled in an unexpected way.</t>
  </si>
  <si>
    <t xml:space="preserve">Cool new things you can do with your mobile phone</t>
  </si>
  <si>
    <t xml:space="preserve">In this engaging talk from the EG'08 conference, New York Times tech columnist David Pogue rounds up some handy cell phone tools and services that can boost your productivity and lower your bills (and your blood pressure).</t>
  </si>
  <si>
    <t xml:space="preserve">John Wooden</t>
  </si>
  <si>
    <t xml:space="preserve">Coaching for people, not points</t>
  </si>
  <si>
    <t xml:space="preserve">With profound simplicity, Coach John Wooden redefines success and urges us all to pursue the best in ourselves. In this inspiring talk he shares the advice he gave his players at UCLA, quotes poetry and remembers his father's wisdom.  </t>
  </si>
  <si>
    <t xml:space="preserve">Nathan Wolfe</t>
  </si>
  <si>
    <t xml:space="preserve">Virus hunter Nathan Wolfe is outwitting the next pandemic by staying two steps ahead: discovering deadly new viruses where they first emerge -- passing from animals to humans among poor subsistence hunters in Africa -- before they claim millions of lives.</t>
  </si>
  <si>
    <t xml:space="preserve">C.K. Williams</t>
  </si>
  <si>
    <t xml:space="preserve">Poetry for all seasons of life</t>
  </si>
  <si>
    <t xml:space="preserve">Poet C.K. Williams reads his work at TED2001. As he colors scenes of childhood resentments, college loves, odd neighbors and the literal death of youth, he reminds us of the unique challenges of living.</t>
  </si>
  <si>
    <t xml:space="preserve">Jacek Utko</t>
  </si>
  <si>
    <t xml:space="preserve">Can design save the newspaper?</t>
  </si>
  <si>
    <t xml:space="preserve">Jacek Utko is an extraordinary Polish newspaper designer whose redesigns for papers in Eastern Europe not only win awards, but increase circulation by up to 100%. Can good design save the newspaper? It just might.</t>
  </si>
  <si>
    <t xml:space="preserve">Ueli Gegenschatz</t>
  </si>
  <si>
    <t xml:space="preserve">Fulfilling the dream of flight in a high-tech wingsuit</t>
  </si>
  <si>
    <t xml:space="preserve">Wingsuit jumping is the leading edge of extreme sports -- an exhilarating feat of almost unbelievable daring, where skydivers soar through canyons at over 100MPH. Ueli Gegenschatz talks about how (and why) he does it, and shows jawdropping film.</t>
  </si>
  <si>
    <t xml:space="preserve">Christopher C. Deam</t>
  </si>
  <si>
    <t xml:space="preserve">Restyling the classic Airstream trailer</t>
  </si>
  <si>
    <t xml:space="preserve">In this low-key, image-packed talk from 2002, designer Christopher C. Deam talks about his makeover of an American classic: the Airstream travel trailer.</t>
  </si>
  <si>
    <t xml:space="preserve">P.W. Singer</t>
  </si>
  <si>
    <t xml:space="preserve">Military robots and the future of war</t>
  </si>
  <si>
    <t xml:space="preserve">In this powerful talk, P.W. Singer shows how the widespread use of robots in war is changing the realities of combat. He shows us scenarios straight out of science fiction -- that now may not be so fictitious.</t>
  </si>
  <si>
    <t xml:space="preserve">Nathaniel Kahn</t>
  </si>
  <si>
    <t xml:space="preserve">My father, my architect</t>
  </si>
  <si>
    <t xml:space="preserve">Nathaniel Kahn shares clips from his documentary "My Architect," about his quest to understand his father, the legendary architect Louis Kahn. It's a film with meaning to anyone who seeks to understand the relationship between art and love.</t>
  </si>
  <si>
    <t xml:space="preserve">Bruce Bueno de Mesquita</t>
  </si>
  <si>
    <t xml:space="preserve">Three predictions on the future of Iran, and the math to back it up</t>
  </si>
  <si>
    <t xml:space="preserve">Bruce Bueno de Mesquita uses mathematical analysis to predict (very often correctly) such messy human events as war, political power shifts, Intifada ... After a crisp explanation of how he does it, he offers three predictions on the future of Iran.</t>
  </si>
  <si>
    <t xml:space="preserve">Bonnie Bassler</t>
  </si>
  <si>
    <t xml:space="preserve">Discovering bacteria's amazing communication system </t>
  </si>
  <si>
    <t xml:space="preserve">Bonnie Bassler discovered that bacteria "talk" to each other, using a chemical language that lets them coordinate defense and mount attacks. The find has stunning implications for medicine, industry -- and our understanding of ourselves.</t>
  </si>
  <si>
    <t xml:space="preserve">Emily Levine</t>
  </si>
  <si>
    <t xml:space="preserve">A trickster's theory of everything</t>
  </si>
  <si>
    <t xml:space="preserve">Philosopher-comedian Emily Levine talks (hilariously) about science, math, society and the way everything connects. She's a brilliant trickster, poking holes in our fixed ideas and bringing hidden truths to light. Settle in and let her ping your brain.</t>
  </si>
  <si>
    <t xml:space="preserve">Renny Gleeson</t>
  </si>
  <si>
    <t xml:space="preserve">Busted! The sneaky moves of anti-social smartphone users </t>
  </si>
  <si>
    <t xml:space="preserve">In this funny (and actually poignant) 3-minute talk, social strategist Renny Gleeson breaks down our always-on social world -- where the experience we're having right now is less interesting than what we'll tweet about it later.</t>
  </si>
  <si>
    <t xml:space="preserve">Shai Agassi</t>
  </si>
  <si>
    <t xml:space="preserve">A bold plan for mass adoption of electric cars</t>
  </si>
  <si>
    <t xml:space="preserve">Forget about the hybrid auto -- Shai Agassi says it's electric cars or bust if we want to impact emissions. His company, Better Place, has a radical plan to take entire countries oil-free by 2020.</t>
  </si>
  <si>
    <t xml:space="preserve">Gregory Stock</t>
  </si>
  <si>
    <t xml:space="preserve">How biotech will drive our evolution</t>
  </si>
  <si>
    <t xml:space="preserve">In this prophetic 2003 talk -- just days before Dolly the sheep was stuffed -- biotech ethicist Gregory Stock looked forward to new, more meaningful (and controversial) technologies, like customizable babies, whose adoption might drive human evolution.</t>
  </si>
  <si>
    <t xml:space="preserve">JoAnn Kuchera-Morin</t>
  </si>
  <si>
    <t xml:space="preserve">Tour the AlloSphere, a stunning new way to see scientific data</t>
  </si>
  <si>
    <t xml:space="preserve">JoAnn Kuchera-Morin demos the AlloSphere, an entirely new way to see and interpret scientific data, in full color and surround sound inside a massive metal sphere. Dive into the brain, feel electron spin, hear the music of the elements ...</t>
  </si>
  <si>
    <t xml:space="preserve">Tim Ferriss</t>
  </si>
  <si>
    <t xml:space="preserve">How to feel like the Incredible Hulk</t>
  </si>
  <si>
    <t xml:space="preserve">Productivity guru Tim Ferriss' fun, encouraging anecdotes show how one simple question -- "What's the worst that could happen?" -- is all you need to learn to do anything.</t>
  </si>
  <si>
    <t xml:space="preserve">EG 2008</t>
  </si>
  <si>
    <t xml:space="preserve">Matthew Childs</t>
  </si>
  <si>
    <t xml:space="preserve">Matthew Childs' 9 life lessons from rock climbing</t>
  </si>
  <si>
    <t xml:space="preserve">In this talk from TED University 2009, veteran rock climber Matthew Childs shares nine pointers for rock climbing. These handy tips bear on an effective life at sea level, too.</t>
  </si>
  <si>
    <t xml:space="preserve">Margaret Wertheim</t>
  </si>
  <si>
    <t xml:space="preserve">Margaret Wertheim on the beautiful math of coral</t>
  </si>
  <si>
    <t xml:space="preserve">Margaret Wertheim leads a project to re-create the creatures of the coral reefs using a crochet technique invented by a mathematician -- celebrating the amazements of the reef, and deep-diving into the hyperbolic geometry underlying coral creation.</t>
  </si>
  <si>
    <t xml:space="preserve">Niels Diffrient</t>
  </si>
  <si>
    <t xml:space="preserve">Niels Diffrient rethinks the way we sit down</t>
  </si>
  <si>
    <t xml:space="preserve">Design legend Niels Diffrient talks about his life in industrial design (and the reason he became a designer instead of a jet pilot). He details his quest to completely rethink the office chair starting from one fundamental data set: the human body.</t>
  </si>
  <si>
    <t xml:space="preserve">Erik Hersman</t>
  </si>
  <si>
    <t xml:space="preserve">Erik Hersman on reporting crisis via texting</t>
  </si>
  <si>
    <t xml:space="preserve">  At TEDU 2009, Erik Hersman presents the remarkable story of Ushahidi, a GoogleMap mashup that allowed Kenyans to report and track violence via cell phone texts following the 2008 elections, and has evolved to continue saving lives in other countries.</t>
  </si>
  <si>
    <t xml:space="preserve">Ben Katchor</t>
  </si>
  <si>
    <t xml:space="preserve">Ben Katchor's comics of bygone New York</t>
  </si>
  <si>
    <t xml:space="preserve">In this captivating talk from the TED archive, cartoonist Ben Katchor reads from his comic strips. These perceptive, surreal stories find the profound hopes and foibles of history (and modern New York) preserved in objects like light switches and signs.</t>
  </si>
  <si>
    <t xml:space="preserve">Nate Silver</t>
  </si>
  <si>
    <t xml:space="preserve">Nate Silver: Does race affect votes?</t>
  </si>
  <si>
    <t xml:space="preserve">Nate Silver has answers to controversial questions about race in politics: Did Obama's race hurt his votes in some places? Stats and myths collide in this fascinating talk that ends with a remarkable insight on how town planning can promote tolerance.</t>
  </si>
  <si>
    <t xml:space="preserve">Alex Tabarrok</t>
  </si>
  <si>
    <t xml:space="preserve">Alex Tabarrok on how ideas trump crises</t>
  </si>
  <si>
    <t xml:space="preserve">The "dismal science" truly shines in this optimistic talk, as economist Alex Tabarrok argues free trade and globalization are shaping our once-divided world into a community of idea-sharing more healthy, happy and prosperous than anyone's predictions.</t>
  </si>
  <si>
    <t xml:space="preserve">Michael Merzenich</t>
  </si>
  <si>
    <t xml:space="preserve">Michael Merzenich on re-wiring the brain</t>
  </si>
  <si>
    <t xml:space="preserve">Neuroscientist Michael Merzenich looks at one of the secrets of the brain's incredible power: its ability to actively re-wire itself. He's researching ways to harness the brain's plasticity to enhance our skills and recover lost function.</t>
  </si>
  <si>
    <t xml:space="preserve">Sarah Jones</t>
  </si>
  <si>
    <t xml:space="preserve">Sarah Jones as a one-woman global village</t>
  </si>
  <si>
    <t xml:space="preserve">In this hilariously lively performance, actress Sarah Jones channels an opinionated elderly Jewish woman, a fast-talking Dominican college student and more, giving TED2009 just a sample of her spectacular character range.</t>
  </si>
  <si>
    <t xml:space="preserve">Laurie Garrett</t>
  </si>
  <si>
    <t xml:space="preserve">Laurie Garrett on lessons from the 1918 flu</t>
  </si>
  <si>
    <t xml:space="preserve">In 2007, as the world worried about a possible avian flu epidemic, Laurie Garrett, author of "The Coming Plague," gave this powerful talk to a small TED University audience. Her insights from past pandemics are suddenly more relevant than ever.</t>
  </si>
  <si>
    <t xml:space="preserve">Brian Cox: What went wrong at the LHC</t>
  </si>
  <si>
    <t xml:space="preserve">In this short talk from TED U 2009, Brian Cox shares what's new with the CERN supercollider. He covers the repairs now underway and what the future holds for the largest science experiment ever attempted.</t>
  </si>
  <si>
    <t xml:space="preserve">Sean Gourley</t>
  </si>
  <si>
    <t xml:space="preserve">Sean Gourley on the mathematics of war</t>
  </si>
  <si>
    <t xml:space="preserve">By pulling raw data from the news and plotting it onto a graph, Sean Gourley and his team have come up with a stunning conclusion about the nature of modern war -- and perhaps a model for resolving conflicts.</t>
  </si>
  <si>
    <t xml:space="preserve">Mae Jemison</t>
  </si>
  <si>
    <t xml:space="preserve">Mae Jemison on teaching arts and sciences together</t>
  </si>
  <si>
    <t xml:space="preserve">Mae Jemison is an astronaut, a doctor, an art collector, a dancer ... Telling stories from her own education and from her time in space, she calls on educators to teach both the arts and sciences, both intuition and logic, as one -- to create bold thinker</t>
  </si>
  <si>
    <t xml:space="preserve">Tom Shannon</t>
  </si>
  <si>
    <t xml:space="preserve">Tom Shannon's anti-gravity sculpture</t>
  </si>
  <si>
    <t xml:space="preserve">Tom Shannon shows off his gravity-defying, otherworldly sculpture -- made of simple, earthly materials -- that floats and spins like planets on magnets and suspension wire. It's science-inspired art at its most heavenly.</t>
  </si>
  <si>
    <t xml:space="preserve">Al Gore warns on latest climate trends</t>
  </si>
  <si>
    <t xml:space="preserve">At TED2009, Al Gore presents updated slides from around the globe to make the case that worrying climate trends are even worse than scientists predicted, and to make clear his stance on "clean coal."</t>
  </si>
  <si>
    <t xml:space="preserve">Louise Fresco</t>
  </si>
  <si>
    <t xml:space="preserve">Louise Fresco on feeding the whole world</t>
  </si>
  <si>
    <t xml:space="preserve">Louise Fresco argues that a smart approach to large-scale, industrial farming and food production will feed our planet's incoming population of nine billion. Only foods like (the scorned) supermarket white bread, she says, will nourish on a global scale.</t>
  </si>
  <si>
    <t xml:space="preserve">Seth Godin on the tribes we lead</t>
  </si>
  <si>
    <t xml:space="preserve">Seth Godin argues the Internet has ended mass marketing and revived a human social unit from the distant past: tribes. Founded on shared ideas and values, tribes give ordinary people the power to lead and make big change. He urges us to do so.</t>
  </si>
  <si>
    <t xml:space="preserve">Eric Lewis plays chaos and harmony</t>
  </si>
  <si>
    <t xml:space="preserve">Eric Lewis explores the piano's expressive power as he pounds and caresses the keys (and the strings) in a performance during the 2009 TED Prize session. He plays an original song, a tribute to ocean and sky and the vision of the TED Prize winners.</t>
  </si>
  <si>
    <t xml:space="preserve">Hans Rosling on HIV: New facts and stunning data visuals</t>
  </si>
  <si>
    <t xml:space="preserve">Hans Rosling unveils new data visuals that untangle the complex risk factors of one of the world's deadliest (and most misunderstood) diseases: HIV. He argues that preventing transmissions -- not drug treatments -- is the key to ending the epidemic.</t>
  </si>
  <si>
    <t xml:space="preserve">Nandan Nilekani</t>
  </si>
  <si>
    <t xml:space="preserve">Nandan Nilekani's ideas for India's future</t>
  </si>
  <si>
    <t xml:space="preserve">Nandan Nilekani, visionary CEO of outsourcing pioneer Infosys, explains four brands of ideas that will determine whether India can continue its recent breakneck progress.</t>
  </si>
  <si>
    <t xml:space="preserve">Naturally 7</t>
  </si>
  <si>
    <t xml:space="preserve">Naturally 7 beatboxes a whole band</t>
  </si>
  <si>
    <t xml:space="preserve">One-of-a-kind R&amp;B group Naturally 7 beatboxes an orchestra's worth of instruments to groove through their smooth single, "Fly Baby."</t>
  </si>
  <si>
    <t xml:space="preserve">Ray Anderson</t>
  </si>
  <si>
    <t xml:space="preserve">Ray Anderson on the business logic of sustainability</t>
  </si>
  <si>
    <t xml:space="preserve">At his carpet company, Ray Anderson has increased sales and doubled profits while turning the traditional "take / make / waste" industrial system on its head. In a gentle, understated way, he shares a powerful vision for sustainable commerce.</t>
  </si>
  <si>
    <t xml:space="preserve">Dan Ariely asks, Are we in control of our own decisions? </t>
  </si>
  <si>
    <t xml:space="preserve">Behavioral economist Dan Ariely, the author of Predictably Irrational, uses classic visual illusions and his own counterintuitive (and sometimes shocking) research findings to show how we're not as rational as we think when we make decisions.</t>
  </si>
  <si>
    <t xml:space="preserve">Mary Roach</t>
  </si>
  <si>
    <t xml:space="preserve">Mary Roach: 10 things you didn't know about orgasm</t>
  </si>
  <si>
    <t xml:space="preserve">"Bonk" author Mary Roach delves into obscure scientific research, some of it centuries old, to make 10 surprising claims about sexual climax, ranging from the bizarre to the hilarious. (This talk is aimed at adults. Viewer discretion advised.)</t>
  </si>
  <si>
    <t xml:space="preserve">Carolyn Porco: Could a Saturn moon harbor life?</t>
  </si>
  <si>
    <t xml:space="preserve">Carolyn Porco shares exciting new findings from the Cassini spacecraft's recent sweep of one of Saturn's moons, Enceladus. Samples gathered from the moon's icy geysers hint that an ocean under its surface could harbor life.</t>
  </si>
  <si>
    <t xml:space="preserve">Yves Behar's supercharged motorcycle design</t>
  </si>
  <si>
    <t xml:space="preserve">Yves Behar and Forrest North unveil Mission One, a sleek, powerful electric motorcycle. They share slides from distant (yet similar) childhoods that show how collaboration kick-started their friendship -- and shared dreams.</t>
  </si>
  <si>
    <t xml:space="preserve">Joachim de Posada</t>
  </si>
  <si>
    <t xml:space="preserve">Joachim de Posada says, Don't eat the marshmallow yet</t>
  </si>
  <si>
    <t xml:space="preserve">In this short talk from TED U, Joachim de Posada shares a landmark experiment on delayed gratification -- and how it can predict future success. With priceless video of kids trying their hardest not to eat the marshmallow.</t>
  </si>
  <si>
    <t xml:space="preserve">Jay Walker on the world's English mania</t>
  </si>
  <si>
    <t xml:space="preserve">Jay Walker explains why two billion people around the world are trying to learn English. He shares photos and spine-tingling audio of Chinese students rehearsing English -- "the world's second language" -- by the thousands.</t>
  </si>
  <si>
    <t xml:space="preserve">Michelle Obama</t>
  </si>
  <si>
    <t xml:space="preserve">Michelle Obama's plea for education</t>
  </si>
  <si>
    <t xml:space="preserve">Speaking at a London girls' school, Michelle Obama makes a passionate, personal case for each student to take education seriously. It is this new, brilliant generation, she says, that will close the gap between the world as it is and the world as it should be.</t>
  </si>
  <si>
    <t xml:space="preserve">Best of the Web</t>
  </si>
  <si>
    <t xml:space="preserve">Jonathan Drori: Why we're storing billions of seeds</t>
  </si>
  <si>
    <t xml:space="preserve">In this brief talk from TED U 2009, Jonathan Drori encourages us to save biodiversity -- one seed at a time. Reminding us that plants support human life, he shares the vision of the Millennium Seed Bank, which has stored over 3 billion seeds to date from dwindling yet essential plant species.</t>
  </si>
  <si>
    <t xml:space="preserve">Kaki King</t>
  </si>
  <si>
    <t xml:space="preserve">Kaki King rocks out to "Pink Noise"</t>
  </si>
  <si>
    <t xml:space="preserve">Kaki King, the first female on Rolling Stone's "guitar god" list, rocks out to a full live set at TED2008, including her breakout single, "Playing with Pink Noise." Jaw-dropping virtuosity meets a guitar technique that truly stands out.</t>
  </si>
  <si>
    <t xml:space="preserve">Liz Coleman</t>
  </si>
  <si>
    <t xml:space="preserve">Liz Coleman's call to reinvent liberal arts education </t>
  </si>
  <si>
    <t xml:space="preserve">Bennington president Liz Coleman delivers a call-to-arms for radical reform in higher education. Bucking the trend to push students toward increasingly narrow areas of study, she proposes a truly cross-disciplinary education -- one that dynamically combines all areas of study to address the great problems of our day.</t>
  </si>
  <si>
    <t xml:space="preserve">Ray Kurzweil: A university for the coming singularity</t>
  </si>
  <si>
    <t xml:space="preserve">Ray Kurzweil's latest graphs show that technology's breakneck advances will only accelerate -- recession or not. He unveils his new project, Singularity University, to study oncoming tech and guide it to benefit humanity.</t>
  </si>
  <si>
    <t xml:space="preserve">Yann Arthus-Bertrand</t>
  </si>
  <si>
    <t xml:space="preserve">Yann Arthus-Bertrand captures fragile Earth in wide-angle</t>
  </si>
  <si>
    <t xml:space="preserve">In this image-filled talk, Yann Arthus-Bertrand displays his three most recent projects on humanity and our habitat -- stunning aerial photographs in his series "The Earth From Above," personal interviews from around the globe featured in his web project "6 billion Others," and his soon-to-be-released movie, "Home," which documents human impact on the environment through breathtaking video.</t>
  </si>
  <si>
    <t xml:space="preserve">Felix Dennis</t>
  </si>
  <si>
    <t xml:space="preserve">Publisher Felix Dennis' odes to vice and consequences</t>
  </si>
  <si>
    <t xml:space="preserve">Media big shot Felix Dennis roars his fiery, funny, sometimes racy original poetry, revisiting haunting memories and hard-won battle scars from a madcap -- yet not too repentant -- life. Best enjoyed with a glass of wine.</t>
  </si>
  <si>
    <t xml:space="preserve">Pete Alcorn</t>
  </si>
  <si>
    <t xml:space="preserve">Pete Alcorn on the world in 2200</t>
  </si>
  <si>
    <t xml:space="preserve">In this short, optimistic talk from TED2009, Pete Alcorn shares a vision of the world of two centuries from now -- when declining populations and growing opportunity prove Malthus was wrong.</t>
  </si>
  <si>
    <t xml:space="preserve">Kevin Surace</t>
  </si>
  <si>
    <t xml:space="preserve">Kevin Surace invents eco-friendly drywall</t>
  </si>
  <si>
    <t xml:space="preserve">Kevin Surace suggests we rethink basic construction materials -- such as the familiar wallboard -- to reduce the huge carbon footprint generated by the manufacturing and construction of our buildings. He introduces EcoRock, a clean, recyclable and energy-efficient drywall created by his team at Serious Materials.</t>
  </si>
  <si>
    <t xml:space="preserve">John La Grou</t>
  </si>
  <si>
    <t xml:space="preserve">John La Grou plugs smart power outlets</t>
  </si>
  <si>
    <t xml:space="preserve">John La Grou unveils an ingenious new technology that will smarten up the electrical outlets in our homes, using microprocessors and RFID tags. The invention, Safeplug, promises to prevent deadly accidents like house fires -- and to conserve energy.</t>
  </si>
  <si>
    <t xml:space="preserve">Nancy Etcoff</t>
  </si>
  <si>
    <t xml:space="preserve">Nancy Etcoff on the surprising science of happiness</t>
  </si>
  <si>
    <t xml:space="preserve">Cognitive researcher Nancy Etcoff looks at happiness -- the ways we try to achieve and increase it, the way it's untethered to our real circumstances, and its surprising effect on our bodies.</t>
  </si>
  <si>
    <t xml:space="preserve">Robert Full: Learning from the gecko's tail</t>
  </si>
  <si>
    <t xml:space="preserve">Biologist Robert Full studies the amazing gecko, with its supersticky feet and tenacious climbing skill. But high-speed footage reveals that the gecko's tail harbors perhaps the most surprising talents of all.</t>
  </si>
  <si>
    <t xml:space="preserve">Richard St. John: "Success is a continuous journey"</t>
  </si>
  <si>
    <t xml:space="preserve"> In his typically candid style, Richard St. John reminds us that success is not a one-way street, but a constant journey. He uses the story of his business' rise and fall to illustrate a valuable lesson -- when we stop trying, we fail.</t>
  </si>
  <si>
    <t xml:space="preserve">Jane Poynter</t>
  </si>
  <si>
    <t xml:space="preserve">Jane Poynter: Life in Biosphere 2</t>
  </si>
  <si>
    <t xml:space="preserve">Jane Poynter tells her story of living two years and 20 minutes in Biosphere 2 -- an experience that provoked her to explore how we might sustain life in the harshest of environments. This is the first TED talk drawn from an independently organized TEDx event, held at the University of Southern California.</t>
  </si>
  <si>
    <t xml:space="preserve">TEDxUSC</t>
  </si>
  <si>
    <t xml:space="preserve">Clay Shirky: How social media can make history</t>
  </si>
  <si>
    <t xml:space="preserve">While news from Iran streams to the world, Clay Shirky shows how Facebook, Twitter and TXTs help citizens in repressive regimes to report on real news, bypassing censors (however briefly). The end of top-down control of news is changing the nature of politics.</t>
  </si>
  <si>
    <t xml:space="preserve">TED@State</t>
  </si>
  <si>
    <t xml:space="preserve">Diane Benscoter</t>
  </si>
  <si>
    <t xml:space="preserve">Diane Benscoter on how cults rewire the brain</t>
  </si>
  <si>
    <t xml:space="preserve">Diane Benscoter spent five years as a "Moonie." She shares an insider's perspective on the mind of a cult member, and proposes a new way to think about today's most troubling conflicts and extremist movements.</t>
  </si>
  <si>
    <t xml:space="preserve">Catherine Mohr</t>
  </si>
  <si>
    <t xml:space="preserve">Catherine Mohr: Surgery's past, present and robotic future</t>
  </si>
  <si>
    <t xml:space="preserve">Surgeon and inventor Catherine Mohr tours the history of surgery (and its pre-painkiller, pre-antiseptic past), then demos some of the newest tools for surgery through tiny incisions, performed using nimble robot hands. Fascinating -- but not for the squeamish.</t>
  </si>
  <si>
    <t xml:space="preserve">Qi Zhang</t>
  </si>
  <si>
    <t xml:space="preserve">Qi Zhang's electrifying organ performance</t>
  </si>
  <si>
    <t xml:space="preserve">Organ virtuoso Qi Zhang plays her electric rendering of "Ridiculous Fellows" from Prokofiev's "The Love for Three Oranges" orchestral suite. This exhilarating performance from TEDx USC features the Yamaha Electone Stagea, a rare, imported instrument specially programmed by Qi herself.</t>
  </si>
  <si>
    <t xml:space="preserve">Philip Zimbardo prescribes a healthy take on time</t>
  </si>
  <si>
    <t xml:space="preserve">Psychologist Philip Zimbardo says happiness and success are rooted in a trait most of us disregard: the way we orient toward the past, present and future. He suggests we calibrate our outlook on time as a first step to improving our lives.</t>
  </si>
  <si>
    <t xml:space="preserve">Paul Collier's new rules for rebuilding a broken nation</t>
  </si>
  <si>
    <t xml:space="preserve">Long conflict can wreck a country, leaving behind poverty and chaos. But what's the right way to help war-torn countries rebuild? At TED@State, Paul Collier explains the problems with current post-conflict aid plans, and suggests 3 ideas for a better approach.</t>
  </si>
  <si>
    <t xml:space="preserve">Katherine Fulton</t>
  </si>
  <si>
    <t xml:space="preserve">Katherine Fulton: You are the future of philanthropy</t>
  </si>
  <si>
    <t xml:space="preserve">In this uplifting talk, Katherine Fulton sketches the new future of philanthropy -- one where collaboration and innovation allow regular people to do big things, even when money is scarce. Giving five practical examples of crowd-driven philanthropy, she calls for a new generation of citizen leaders.</t>
  </si>
  <si>
    <t xml:space="preserve">Ray Zahab</t>
  </si>
  <si>
    <t xml:space="preserve">Ray Zahab treks to the South Pole</t>
  </si>
  <si>
    <t xml:space="preserve">Extreme runner Ray Zahab shares an enthusiastic account of his record-breaking trek on foot to the South Pole -- a 33-day sprint through the snow.</t>
  </si>
  <si>
    <t xml:space="preserve">Arthur Benjamin's formula for changing math education</t>
  </si>
  <si>
    <t xml:space="preserve">Someone always asks the math teacher, "Am I going to use calculus in real life?" And for most of us, says Arthur Benjamin, the answer is no. He offers a bold proposal on how to make math education relevant in the digital age.</t>
  </si>
  <si>
    <t xml:space="preserve">Gever Tulley teaches life lessons through tinkering</t>
  </si>
  <si>
    <t xml:space="preserve">Gever Tulley usesengaging photos and footage to demonstrate the valuable lessons kids learn at his Tinkering School. When given tools, materials and guidance, these young imaginations run wild and creative problem-solving takes over to build unique boats, bridges and even a rollercoaster!</t>
  </si>
  <si>
    <t xml:space="preserve">Daniel Libeskind</t>
  </si>
  <si>
    <t xml:space="preserve">Daniel Libeskind's 17 words of architectural inspiration</t>
  </si>
  <si>
    <t xml:space="preserve">Daniel Libeskind builds on very big ideas. Here, he shares 17 words that underlie his vision for architecture -- raw, risky, emotional, radical -- and that offer inspiration for any bold creative pursuit.</t>
  </si>
  <si>
    <t xml:space="preserve">Eames Demetrios</t>
  </si>
  <si>
    <t xml:space="preserve">The design genius of Charles + Ray Eames</t>
  </si>
  <si>
    <t xml:space="preserve">The legendary design team Charles and Ray Eames made films, houses and classic midcentury modern furniture. Eames Demetrios, their grandson, shows rarely seen films and archival footage in a lively, loving tribute to their creative process.</t>
  </si>
  <si>
    <t xml:space="preserve">Tom Wujec</t>
  </si>
  <si>
    <t xml:space="preserve">Tom Wujec on 3 ways the brain creates meaning</t>
  </si>
  <si>
    <t xml:space="preserve">Information designer Tom Wujec talks through three areas of the brain that help us understand words, images, feelings, connections. In this short talk from TEDU, he asks: How can we best engage our brains to help us better understand big ideas?</t>
  </si>
  <si>
    <t xml:space="preserve">Sophal Ear</t>
  </si>
  <si>
    <t xml:space="preserve">Sophal Ear: Escaping the Khmer Rouge</t>
  </si>
  <si>
    <t xml:space="preserve">TED Fellow Sophal Ear shares the compelling story of his family's escape from Cambodia under the rule of the Khmer Rouge. He recounts his mother's cunning and determination to save her children.</t>
  </si>
  <si>
    <t xml:space="preserve">Kary Mullis' next-gen cure for killer infections</t>
  </si>
  <si>
    <t xml:space="preserve">Drug-resistant bacteria kills, even in top hospitals. But now tough infections like staph and anthrax may be in for a surprise. Nobel-winning chemist Kary Mullis, who watched a friend die when powerful antibiotics failed, unveils a radical new cure that shows extraordinary promise.</t>
  </si>
  <si>
    <t xml:space="preserve">Stewart Brand proclaims 4 environmental 'heresies'</t>
  </si>
  <si>
    <t xml:space="preserve">The man who helped usher in the environmental movement in the 1960s and '70s has been rethinking his positions on cities, nuclear power, genetic modification and geo-engineering. This talk at the US State Department is a foretaste of his major new book, sure to provoke widespread debate.</t>
  </si>
  <si>
    <t xml:space="preserve">Olafur Eliasson</t>
  </si>
  <si>
    <t xml:space="preserve">Olafur Eliasson: Playing with space and light</t>
  </si>
  <si>
    <t xml:space="preserve">In the spectacular large-scale projects he's famous for (such as "Waterfalls" in New York harbor), Olafur Eliasson creates art from a palette of space, distance, color and light. This idea-packed talk begins with an experiment in the nature of perception.</t>
  </si>
  <si>
    <t xml:space="preserve">Daniel Kraft</t>
  </si>
  <si>
    <t xml:space="preserve">Daniel Kraft invents a better way to harvest bone marrow</t>
  </si>
  <si>
    <t xml:space="preserve">Daniel Kraft demos his Marrow Miner -- a new device that quickly harvests life-saving bone marrow with minimal pain to the donor. He emphasizes that the adult stem cells found in bone marrow can be used to treat many terminal conditions, from Parkinson's to heart disease. </t>
  </si>
  <si>
    <t xml:space="preserve">Jim Fallon</t>
  </si>
  <si>
    <t xml:space="preserve">Jim Fallon: Exploring the mind of a killer</t>
  </si>
  <si>
    <t xml:space="preserve">Psychopathic killers are the basis for some must-watch TV, but what really makes them tick? Neuroscientist Jim Fallon talks about brain scans and genetic analysis that may uncover the rotten wiring in the nature (and nurture) of murderers. In a too-strange-for-fiction twist, he shares a fascinating family history that makes his work chillingly personal.</t>
  </si>
  <si>
    <t xml:space="preserve">Nina Jablonski</t>
  </si>
  <si>
    <t xml:space="preserve">Nina Jablonski breaks the illusion of skin color</t>
  </si>
  <si>
    <t xml:space="preserve">Nina Jablonski says that differing skin colors are simply our bodies' adaptation to varied climates and levels of UV exposure. Charles Darwin disagreed with this theory, but she explains, that's because he did not have access to NASA.</t>
  </si>
  <si>
    <t xml:space="preserve">Gordon Brown</t>
  </si>
  <si>
    <t xml:space="preserve">Gordon Brown: Wiring a web for global good</t>
  </si>
  <si>
    <t xml:space="preserve">We're at a unique moment in history, says UK Prime Minister Gordon Brown: we can use today's interconnectedness to develop our shared global ethic -- and work together to confront the challenges of poverty, security, climate change and the economy.</t>
  </si>
  <si>
    <t xml:space="preserve">TEDGlobal 2009</t>
  </si>
  <si>
    <t xml:space="preserve">Alain de Botton</t>
  </si>
  <si>
    <t xml:space="preserve">Alain de Botton: A kinder, gentler philosophy of success</t>
  </si>
  <si>
    <t xml:space="preserve">Alain de Botton examines our ideas of success and failure -- and questions the assumptions underlying these two judgments. Is success always earned? Is failure? He makes an eloquent, witty case to move beyond snobbery to find true pleasure in our work.</t>
  </si>
  <si>
    <t xml:space="preserve">Golan Levin makes art that looks back at you</t>
  </si>
  <si>
    <t xml:space="preserve">Golan Levin, an artist and engineer, uses modern tools -- robotics, new software, cognitive research -- to make artworks that surprise and delight. Watch as sounds become shapes, bodies create paintings, and a curious eye looks back at the curious viewer.</t>
  </si>
  <si>
    <t xml:space="preserve">Elaine Morgan</t>
  </si>
  <si>
    <t xml:space="preserve">Elaine Morgan says we evolved from aquatic apes</t>
  </si>
  <si>
    <t xml:space="preserve">Elaine Morgan is a tenacious proponent of the aquatic ape hypothesis: the idea that humans evolved from primate ancestors who dwelt in watery habitats. Hear her spirited defense of the idea -- and her theory on why mainstream science doesn't take it seriously.</t>
  </si>
  <si>
    <t xml:space="preserve">Willard Wigan</t>
  </si>
  <si>
    <t xml:space="preserve">Willard Wigan: Hold your breath for micro-sculpture</t>
  </si>
  <si>
    <t xml:space="preserve">Willard Wigan tells the story of how a difficult and lonely childhood drove him to discover his unique ability -- to create art so tiny that it can't be seen with the naked eye. His slideshow of figures, as seen through a microscope, can only be described as mind-boggling. </t>
  </si>
  <si>
    <t xml:space="preserve">Michael Pritchard</t>
  </si>
  <si>
    <t xml:space="preserve">Michael Pritchard's water filter turns filthy water drinkable</t>
  </si>
  <si>
    <t xml:space="preserve">Too much of the world lacks access to clean drinking water. Engineer Michael Pritchard did something about it -- inventing the portable Lifesaver filter, which can make the most revolting water drinkable in seconds. An amazing demo from TEDGlobal 2009.</t>
  </si>
  <si>
    <t xml:space="preserve">Paul Romer</t>
  </si>
  <si>
    <t xml:space="preserve">Paul Romer's radical idea: Charter cities</t>
  </si>
  <si>
    <t xml:space="preserve">How can a struggling country break out of poverty if it's trapped in a system of bad rules? Economist Paul Romer unveils a bold idea: "charter cities," city-scale administrative zones governed by a coalition of nations. (Could Guant√°namo Bay become the next Hong Kong?)</t>
  </si>
  <si>
    <t xml:space="preserve">Janine Benyus: Biomimicry in action</t>
  </si>
  <si>
    <t xml:space="preserve">Janine Benyus has a message for inventors: When solving a design problem, look to nature first. There you'll find inspired designs for making things waterproof, aerodynamic, solar-powered and more. Here she reveals dozens of new products that take their cue from nature with spectacular results.</t>
  </si>
  <si>
    <t xml:space="preserve">Emmanuel Jal</t>
  </si>
  <si>
    <t xml:space="preserve">Emmanuel Jal: The music of a war child</t>
  </si>
  <si>
    <t xml:space="preserve">For five years, young Emmanuel Jal fought as a child soldier in the Sudan. Rescued by an aid worker, he's become an international hip-hop star and an activist for kids in war zones. In words and lyrics, he tells the story of his amazing life.</t>
  </si>
  <si>
    <t xml:space="preserve">Dan Pink</t>
  </si>
  <si>
    <t xml:space="preserve">Dan Pink on the surprising science of motivation</t>
  </si>
  <si>
    <t xml:space="preserve">Career analyst Dan Pink examines the puzzle of motivation, starting with a fact that social scientists know but most managers don't: Traditional rewards aren't always as effective as we think. Listen for illuminating stories -- and maybe, a way forward.</t>
  </si>
  <si>
    <t xml:space="preserve">Eric Giler</t>
  </si>
  <si>
    <t xml:space="preserve">Eric Giler demos wireless electricity</t>
  </si>
  <si>
    <t xml:space="preserve">Eric Giler wants to untangle our wired lives with cable-free electric power. Here, he covers what this sci-fi tech offers, and demos MIT's breakthrough version, WiTricity -- a near-to-market invention that may soon recharge your cell phone, car, pacemaker.</t>
  </si>
  <si>
    <t xml:space="preserve">Hans Rosling: Let my dataset change your mindset</t>
  </si>
  <si>
    <t xml:space="preserve">Talking at the US State Department this summer, Hans Rosling uses his fascinating data-bubble software to burst myths about the developing world. Look for new analysis on China and the post-bailout world, mixed with classic data shows.</t>
  </si>
  <si>
    <t xml:space="preserve">Natasha Tsakos</t>
  </si>
  <si>
    <t xml:space="preserve">Natasha Tsakos' multimedia theatrical adventure</t>
  </si>
  <si>
    <t xml:space="preserve">Natasha Tsakos presents part of her one-woman, multimedia show, "Upwake." As the character Zero, she blends dream and reality with an inventive virtual world projected around her in 3D animation and electric sound.</t>
  </si>
  <si>
    <t xml:space="preserve">Cary Fowler</t>
  </si>
  <si>
    <t xml:space="preserve">Cary Fowler: One seed at a time, protecting the future of food</t>
  </si>
  <si>
    <t xml:space="preserve">The varieties of wheat, corn and rice we grow today may not thrive in a future threatened by climate change. Cary Fowler takes us inside a vast global seed bank, buried within a frozen mountain in Norway, that stores a diverse group of food-crop for whatever tomorrow may bring.</t>
  </si>
  <si>
    <t xml:space="preserve">Joshua Silver</t>
  </si>
  <si>
    <t xml:space="preserve">Josh Silver demos adjustable liquid-filled eyeglasses </t>
  </si>
  <si>
    <t xml:space="preserve">Josh Silver delivers his brilliantly simple solution for correcting vision at the lowest cost possible -- adjustable, liquid-filled lenses. At TEDGlobal 2009, he demos his affordable eyeglasses and reveals his global plan to distribute them to a billion people in need by 2020.</t>
  </si>
  <si>
    <t xml:space="preserve">Geoff Mulgan</t>
  </si>
  <si>
    <t xml:space="preserve">Geoff Mulgan: Post-crash, investing in a better world</t>
  </si>
  <si>
    <t xml:space="preserve">As we reboot the world's economy, Geoff Mulgan poses a question: Instead of sending bailout money to doomed old industries, why not use stimulus funds to bootstrap some new, socially responsible companies -- and make the world a little bit better?</t>
  </si>
  <si>
    <t xml:space="preserve">Evan Grant</t>
  </si>
  <si>
    <t xml:space="preserve">Evan Grant: Making sound visible through cymatics</t>
  </si>
  <si>
    <t xml:space="preserve">Evan Grant demonstrates the science and art of cymatics, a process for making soundwaves visible. Useful for analyzing complex sounds (like dolphin calls), it also makes complex and beautiful designs.</t>
  </si>
  <si>
    <t xml:space="preserve">Steve Truglia</t>
  </si>
  <si>
    <t xml:space="preserve">Steve Truglia: A leap from the edge of space</t>
  </si>
  <si>
    <t xml:space="preserve">At his day job, Steve Truglia flips cars, walks through fire and falls out of buildings -- pushing technology to make stunts bigger, safer, more awesome. He talks us through his next stunt: the highest jump ever attempted, from the very edge of space.</t>
  </si>
  <si>
    <t xml:space="preserve">James Balog</t>
  </si>
  <si>
    <t xml:space="preserve">James Balog: Time-lapse proof of extreme ice loss</t>
  </si>
  <si>
    <t xml:space="preserve">Photographer James Balog shares new image sequences from the Extreme Ice Survey, a network of time-lapse cameras recording glaciers receding at an alarming rate, some of the most vivid evidence yet of climate change. </t>
  </si>
  <si>
    <t xml:space="preserve">Lewis Pugh</t>
  </si>
  <si>
    <t xml:space="preserve">Lewis Pugh swims the North Pole</t>
  </si>
  <si>
    <t xml:space="preserve">Lewis Pugh talks about his record-breaking swim across the North Pole. He braved the icy waters (in a Speedo) to highlight the melting icecap. Watch for astonishing footage -- and some blunt commentary on the realities of supercold-water swims.</t>
  </si>
  <si>
    <t xml:space="preserve">Rebecca Saxe</t>
  </si>
  <si>
    <t xml:space="preserve">Rebecca Saxe: How we read each other's minds</t>
  </si>
  <si>
    <t xml:space="preserve">Sensing the motives and feelings of others is a natural talent for humans. But how do we do it? Here, Rebecca Saxe shares fascinating lab work that uncovers how the brain thinks about other peoples' thoughts -- and judges their actions.</t>
  </si>
  <si>
    <t xml:space="preserve">Vishal Vaid</t>
  </si>
  <si>
    <t xml:space="preserve">Vishal Vaid's hypnotic song</t>
  </si>
  <si>
    <t xml:space="preserve">Vishal Vaid and his band explore a traditional South Asian musical form in this mesmerizing improv performance. Sit back and let his music transport you.</t>
  </si>
  <si>
    <t xml:space="preserve">Misha Glenny</t>
  </si>
  <si>
    <t xml:space="preserve"> Misha Glenny investigates global crime networks</t>
  </si>
  <si>
    <t xml:space="preserve">Journalist Misha Glenny spent several years in a courageous investigation of  organized crime networks worldwide, which have grown to an estimated 15% of the global economy. From the Russian mafia, to giant drug cartels, his sources include not just intelligence and law enforcement officials but criminal insiders.</t>
  </si>
  <si>
    <t xml:space="preserve">Bjarke Ingels</t>
  </si>
  <si>
    <t xml:space="preserve">Bjarke Ingels: 3 warp-speed architecture tales</t>
  </si>
  <si>
    <t xml:space="preserve">Danish architect Bjarke Ingels rockets through photo/video-mingled stories of his eco-flashy designs. His buildings not only look like nature -- they act like nature: blocking the wind, collecting solar energy -- and creating stunning views.</t>
  </si>
  <si>
    <t xml:space="preserve">John Lloyd</t>
  </si>
  <si>
    <t xml:space="preserve">John Lloyd inventories the invisible</t>
  </si>
  <si>
    <t xml:space="preserve">Nature's mysteries meet tack-sharp wit in this hilarious, 10-minute mix of quips and fun lessons, as comedian, writer and TV man John Lloyd plucks at the substance of several things not seen.</t>
  </si>
  <si>
    <t xml:space="preserve">Oliver Sacks</t>
  </si>
  <si>
    <t xml:space="preserve">Oliver Sacks: What hallucination reveals about our minds</t>
  </si>
  <si>
    <t xml:space="preserve">Neurologist and author Oliver Sacks brings our attention to Charles Bonnett syndrome -- when visually impaired people experience lucid hallucinations. He describes the experiences of his patients in heartwarming detail and walks us through the biology of this under-reported phenomenon. </t>
  </si>
  <si>
    <t xml:space="preserve">Imogen Heap</t>
  </si>
  <si>
    <t xml:space="preserve">Imogen Heap plays "Wait It Out"</t>
  </si>
  <si>
    <t xml:space="preserve">Imogen Heap plays a powerful stripped-down version of "Wait It Out," from her new record, Ellipse.</t>
  </si>
  <si>
    <t xml:space="preserve">Jonathan Zittrain</t>
  </si>
  <si>
    <t xml:space="preserve">Jonathan Zittrain: The Web as random acts of kindness</t>
  </si>
  <si>
    <t xml:space="preserve">Feeling like the world is becoming less friendly? Social theorist Jonathan Zittrain begs to difffer. The Internet, he suggests, is made up of millions of disinterested acts of kindness, curiosity and trust.</t>
  </si>
  <si>
    <t xml:space="preserve">Evgeny Morozov</t>
  </si>
  <si>
    <t xml:space="preserve">Evgeny Morozov: How the Net aids dictatorships</t>
  </si>
  <si>
    <t xml:space="preserve">TED Fellow and journalist Evgeny Morozov punctures what he calls "iPod liberalism" -- the assumption that tech innovation always promotes freedom, democracy -- with chilling examples of ways the Internet helps oppressive regimes stifle dissent.</t>
  </si>
  <si>
    <t xml:space="preserve">William Kamkwamba: How I harnessed the wind</t>
  </si>
  <si>
    <t xml:space="preserve">At age 14, in poverty and famine, a Malawian boy built a windmill to power his family's home. Now at 22, William Kamkwamba, who speaks at TED, here, for the second time, shares in his own words the moving tale of invention that changed his life.</t>
  </si>
  <si>
    <t xml:space="preserve">Taryn Simon</t>
  </si>
  <si>
    <t xml:space="preserve">Taryn Simon photographs secret sites</t>
  </si>
  <si>
    <t xml:space="preserve">Taryn Simon exhibits her startling take on photography -- to reveal worlds and people we would never see otherwise. She shares two projects: one documents otherworldly locations typically kept secret from the public, the other involves haunting portraits of men convicted for crimes they did not commit.</t>
  </si>
  <si>
    <t xml:space="preserve">Jacqueline Novogratz: A third way to think about aid</t>
  </si>
  <si>
    <t xml:space="preserve">The debate over foreign aid often pits those who mistrust "charity" against those who mistrust reliance on the markets. Jacqueline Novogratz proposes a middle way she calls patient capital, with promising examples of entrepreneurial innovation driving social change.</t>
  </si>
  <si>
    <t xml:space="preserve">Parag Khanna</t>
  </si>
  <si>
    <t xml:space="preserve">Parag Khanna maps the future of countries </t>
  </si>
  <si>
    <t xml:space="preserve">Many people think the lines on the map no longer matter, but Parag Khanna says they do. Using maps of the past and present, he explains the root causes of border conflicts worldwide and proposes simple yet cunning solutions for each.</t>
  </si>
  <si>
    <t xml:space="preserve">Tim Brown urges designers to think big</t>
  </si>
  <si>
    <t xml:space="preserve">Tim Brown says the design profession is preoccupied with creating nifty, fashionable objects -- even as pressing questions like clean water access show it has a bigger role to play. He calls for a shift to local, collaborative, participatory "design thinking."</t>
  </si>
  <si>
    <t xml:space="preserve">Karen Armstrong: Let's revive the Golden Rule</t>
  </si>
  <si>
    <t xml:space="preserve">Weeks from the Charter for Compassion launch, Karen Armstrong looks at religion's role in the 21st century: Will its dogmas divide us? Or will it unite us for common good? She reviews the catalysts that can drive the world's faiths to rediscover the Golden Rule.</t>
  </si>
  <si>
    <t xml:space="preserve">Garik Israelian</t>
  </si>
  <si>
    <t xml:space="preserve">Garik Israelian: How spectroscopy could reveal alien life</t>
  </si>
  <si>
    <t xml:space="preserve">Garik Israelian is a spectroscopist, studying the spectrum emitted by a star to figure out what it's made of and how it might behave. It's a rare and accessible look at this discipline, which may be coming close to finding a planet friendly to life.</t>
  </si>
  <si>
    <t xml:space="preserve">Stefan Sagmeister: The power of time off</t>
  </si>
  <si>
    <t xml:space="preserve">Every seven years, designer Stefan Sagmeister closes his New York studio for a yearlong sabbatical to rejuvenate and refresh their creative outlook. He explains the often overlooked value of time off and shows the innovative projects inspired by his time in Bali.</t>
  </si>
  <si>
    <t xml:space="preserve">Carolyn Steel</t>
  </si>
  <si>
    <t xml:space="preserve">Carolyn Steel: How food shapes our cities</t>
  </si>
  <si>
    <t xml:space="preserve">Every day, in a city the size of London, 30 million meals are served. But where does all the food come from? Architect Carolyn Steel discusses the daily miracle of feeding a city, and shows how ancient food routes shaped the modern world.</t>
  </si>
  <si>
    <t xml:space="preserve">David Logan</t>
  </si>
  <si>
    <t xml:space="preserve">David Logan on tribal leadership</t>
  </si>
  <si>
    <t xml:space="preserve">At TEDxUSC, David Logan talks about the five kinds of tribes that humans naturally form -- in schools, workplaces, even the driver's license bureau. By understanding our shared tribal tendencies, we can help lead each other to become better individuals.</t>
  </si>
  <si>
    <t xml:space="preserve">Chimamanda Ngozi Adichie</t>
  </si>
  <si>
    <t xml:space="preserve">Chimamanda Adichie: The danger of a single story</t>
  </si>
  <si>
    <t xml:space="preserve">Our lives, our cultures, are composed of many overlapping stories. Novelist Chimamanda Adichie tells the story of how she found her authentic cultural voice -- and warns that if we hear only a single story about another person or country, we risk a critical misunderstanding.</t>
  </si>
  <si>
    <t xml:space="preserve">Beau Lotto</t>
  </si>
  <si>
    <t xml:space="preserve">Beau Lotto: Optical illusions show how we see</t>
  </si>
  <si>
    <t xml:space="preserve">Beau Lotto's color games puzzle your vision, but they also spotlight what you can't normally see: how your brain works. This fun, first-hand look at your own versatile sense of sight reveals how evolution tints your perception of what's really out there.</t>
  </si>
  <si>
    <t xml:space="preserve">Sam Martin</t>
  </si>
  <si>
    <t xml:space="preserve">Sam Martin: The quirky world of "manspaces"</t>
  </si>
  <si>
    <t xml:space="preserve">Author Sam Martin shares photos of a quirky world hobby that's trending with the XY set: the "manspace." (They're custom-built hangouts where a man can claim a bit of his own territory to work, relax, be himself.) Grab a cold one and enjoy.</t>
  </si>
  <si>
    <t xml:space="preserve">Eric Sanderson</t>
  </si>
  <si>
    <t xml:space="preserve">Eric Sanderson pictures New York -- before the City</t>
  </si>
  <si>
    <t xml:space="preserve">400 years after Hudson found New York harbor, Eric Sanderson shares how he made a 3D map of Mannahatta's fascinating pre-city ecology of hills, rivers, wildlife -- accurate down to the block -- when Times Square was a wetland and you couldn't get delivery.</t>
  </si>
  <si>
    <t xml:space="preserve">David Hanson</t>
  </si>
  <si>
    <t xml:space="preserve">David Hanson: Robots that "show emotion"</t>
  </si>
  <si>
    <t xml:space="preserve">David Hanson's robot faces look and act like yours: They recognize and respond to emotion, and make expressions of their own. Here, an "emotional" live demo of the Einstein robot offers a peek at a future where robots truly mimic humans.</t>
  </si>
  <si>
    <t xml:space="preserve">Rory Sutherland</t>
  </si>
  <si>
    <t xml:space="preserve">Rory Sutherland: Life lessons from an ad man</t>
  </si>
  <si>
    <t xml:space="preserve">Advertising adds value to a product by changing our perception, rather than the product itself. Rory Sutherland makes the daring assertion that a change in perceived value can be just as satisfying as what we consider “real” value -- and his conclusion has interesting consequences for how we look at life.</t>
  </si>
  <si>
    <t xml:space="preserve">Henry Markram</t>
  </si>
  <si>
    <t xml:space="preserve">Henry Markram builds a brain in a supercomputer</t>
  </si>
  <si>
    <t xml:space="preserve">Henry Markram says the mysteries of the mind can be solved -- soon. Mental illness, memory, perception: they're made of neurons and electric signals, and he plans to find them with a supercomputer that models all the brain's 100,000,000,000,000 synapses.</t>
  </si>
  <si>
    <t xml:space="preserve">Julian Treasure</t>
  </si>
  <si>
    <t xml:space="preserve">Julian Treasure: The 4 ways sound affects us</t>
  </si>
  <si>
    <t xml:space="preserve">Playing sound effects both pleasant and awful, Julian Treasure shows how sound affects us in four significant ways. Listen carefully for a shocking fact about noisy open-plan offices.</t>
  </si>
  <si>
    <t xml:space="preserve">John Gerzema</t>
  </si>
  <si>
    <t xml:space="preserve">John Gerzema: The post-crisis consumer</t>
  </si>
  <si>
    <t xml:space="preserve">John Gerzema says there's an upside to the recent financial crisis -- the opportunity for positive change. Speaking at TEDxKC, he identifies four major cultural shifts driving new consumer behavior and shows how businesses are evolving to connect with thoughtful spending. </t>
  </si>
  <si>
    <t xml:space="preserve">TEDxKC</t>
  </si>
  <si>
    <t xml:space="preserve">Paul Debevec</t>
  </si>
  <si>
    <t xml:space="preserve">Paul Debevec animates a photo-real digital face</t>
  </si>
  <si>
    <t xml:space="preserve">At TEDxUSC, computer graphics trailblazer Paul Debevec explains the scene-stealing technology behind Digital Emily, a digitally constructed human face so realistic it stands up to multiple takes.</t>
  </si>
  <si>
    <t xml:space="preserve">Itay Talgam</t>
  </si>
  <si>
    <t xml:space="preserve">Itay Talgam: Lead like the great conductors</t>
  </si>
  <si>
    <t xml:space="preserve">An orchestra conductor faces the ultimate leadership challenge: creating perfect harmony without saying a word. In this charming talk, Itay Talgam demonstrates the unique styles of six great 20th-century conductors, illustrating crucial lessons for all leaders.</t>
  </si>
  <si>
    <t xml:space="preserve">Marc Koska</t>
  </si>
  <si>
    <t xml:space="preserve">Marc Koska: 1.3m reasons to re-invent the syringe</t>
  </si>
  <si>
    <t xml:space="preserve">Reuse of syringes, all too common in under-funded clinics, kills 1.3 million each year. Marc Koska clues us in to this devastating global problem with facts, photos and hidden-camera footage. He shares his solution: a low-cost syringe that can't be used twice.</t>
  </si>
  <si>
    <t xml:space="preserve">Ian Goldin</t>
  </si>
  <si>
    <t xml:space="preserve">Ian Goldin: Navigating our global future</t>
  </si>
  <si>
    <t xml:space="preserve">As globalization and technological advances bring us hurtling towards a new integrated future, Ian Goldin warns that not all people may benefit equally. But, he says, if we can recognize this danger, we might yet realize the possibility of improved life for everyone.</t>
  </si>
  <si>
    <t xml:space="preserve">David Deutsch: A new way to explain explanation</t>
  </si>
  <si>
    <t xml:space="preserve">For tens of thousands of years our ancestors understood the world through myths, and the pace of change was glacial. The rise of scientific understanding transformed the world within a few centuries. Why? Physicist David Deutsch proposes a subtle answer.</t>
  </si>
  <si>
    <t xml:space="preserve">Robert Thurman</t>
  </si>
  <si>
    <t xml:space="preserve">http://www.ted.com/talks/view/id/620</t>
  </si>
  <si>
    <t xml:space="preserve">Serious Play</t>
  </si>
</sst>
</file>

<file path=xl/styles.xml><?xml version="1.0" encoding="utf-8"?>
<styleSheet xmlns="http://schemas.openxmlformats.org/spreadsheetml/2006/main">
  <numFmts count="6">
    <numFmt numFmtId="164" formatCode="General"/>
    <numFmt numFmtId="165" formatCode="#,##0"/>
    <numFmt numFmtId="166" formatCode="General"/>
    <numFmt numFmtId="167" formatCode="h:mm:ss;@"/>
    <numFmt numFmtId="168" formatCode="m\/d\/yyyy;@"/>
    <numFmt numFmtId="169" formatCode="#,##0.00;\(#,##0.00\)"/>
  </numFmts>
  <fonts count="10">
    <font>
      <sz val="10"/>
      <name val="Arial"/>
      <family val="0"/>
    </font>
    <font>
      <sz val="10"/>
      <name val="Arial"/>
      <family val="0"/>
    </font>
    <font>
      <sz val="10"/>
      <name val="Arial"/>
      <family val="0"/>
    </font>
    <font>
      <sz val="10"/>
      <name val="Arial"/>
      <family val="0"/>
    </font>
    <font>
      <b val="true"/>
      <sz val="10"/>
      <color rgb="FF000000"/>
      <name val="Verdana"/>
      <family val="2"/>
    </font>
    <font>
      <b val="true"/>
      <sz val="10"/>
      <color rgb="FF000000"/>
      <name val="Arial"/>
      <family val="2"/>
    </font>
    <font>
      <sz val="10"/>
      <color rgb="FF000000"/>
      <name val="Verdana"/>
      <family val="2"/>
    </font>
    <font>
      <sz val="10"/>
      <color rgb="FF000000"/>
      <name val="Arial"/>
      <family val="2"/>
    </font>
    <font>
      <i val="true"/>
      <sz val="10"/>
      <color rgb="FF000000"/>
      <name val="Verdana"/>
      <family val="2"/>
    </font>
    <font>
      <sz val="1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2421875" defaultRowHeight="12.75" zeroHeight="false" outlineLevelRow="0" outlineLevelCol="0"/>
  <cols>
    <col collapsed="false" customWidth="true" hidden="true" outlineLevel="0" max="1" min="1" style="0" width="35.5"/>
    <col collapsed="false" customWidth="true" hidden="true" outlineLevel="0" max="2" min="2" style="0" width="7.82"/>
    <col collapsed="false" customWidth="true" hidden="false" outlineLevel="0" max="3" min="3" style="0" width="34.15"/>
    <col collapsed="false" customWidth="true" hidden="false" outlineLevel="0" max="4" min="4" style="0" width="21.5"/>
    <col collapsed="false" customWidth="true" hidden="false" outlineLevel="0" max="5" min="5" style="0" width="56.33"/>
    <col collapsed="false" customWidth="true" hidden="false" outlineLevel="0" max="6" min="6" style="0" width="172.49"/>
    <col collapsed="false" customWidth="true" hidden="false" outlineLevel="0" max="7" min="7" style="0" width="26.66"/>
    <col collapsed="false" customWidth="true" hidden="false" outlineLevel="0" max="9" min="8" style="0" width="10.82"/>
    <col collapsed="false" customWidth="true" hidden="false" outlineLevel="0" max="10" min="10" style="0" width="9.15"/>
  </cols>
  <sheetData>
    <row r="1" customFormat="false" ht="12.75" hidden="false" customHeight="true" outlineLevel="0" collapsed="false">
      <c r="A1" s="1" t="s">
        <v>0</v>
      </c>
      <c r="B1" s="2" t="s">
        <v>1</v>
      </c>
      <c r="C1" s="3" t="s">
        <v>0</v>
      </c>
      <c r="D1" s="4" t="s">
        <v>2</v>
      </c>
      <c r="E1" s="4" t="s">
        <v>3</v>
      </c>
      <c r="F1" s="4" t="s">
        <v>4</v>
      </c>
      <c r="G1" s="4" t="s">
        <v>5</v>
      </c>
      <c r="H1" s="4" t="s">
        <v>6</v>
      </c>
      <c r="I1" s="4" t="s">
        <v>7</v>
      </c>
      <c r="J1" s="5"/>
    </row>
    <row r="2" customFormat="false" ht="12.75" hidden="false" customHeight="true" outlineLevel="0" collapsed="false">
      <c r="A2" s="6" t="s">
        <v>8</v>
      </c>
      <c r="B2" s="7" t="n">
        <v>1</v>
      </c>
      <c r="C2" s="8" t="str">
        <f aca="false">CONCATENATE(A2,B2)</f>
        <v>http://www.ted.com/talks/view/id/1</v>
      </c>
      <c r="D2" s="8" t="s">
        <v>9</v>
      </c>
      <c r="E2" s="8" t="s">
        <v>10</v>
      </c>
      <c r="F2" s="8" t="s">
        <v>11</v>
      </c>
      <c r="G2" s="8" t="s">
        <v>12</v>
      </c>
      <c r="H2" s="9" t="n">
        <v>-0.98869212963109</v>
      </c>
      <c r="I2" s="10" t="n">
        <v>38895</v>
      </c>
      <c r="J2" s="6"/>
    </row>
    <row r="3" customFormat="false" ht="12.75" hidden="false" customHeight="true" outlineLevel="0" collapsed="false">
      <c r="A3" s="6" t="s">
        <v>8</v>
      </c>
      <c r="B3" s="7" t="n">
        <v>92</v>
      </c>
      <c r="C3" s="8" t="str">
        <f aca="false">CONCATENATE(A3,B3)</f>
        <v>http://www.ted.com/talks/view/id/92</v>
      </c>
      <c r="D3" s="8" t="s">
        <v>13</v>
      </c>
      <c r="E3" s="8" t="s">
        <v>14</v>
      </c>
      <c r="F3" s="8" t="s">
        <v>15</v>
      </c>
      <c r="G3" s="8" t="s">
        <v>12</v>
      </c>
      <c r="H3" s="9" t="n">
        <v>-0.986226851851825</v>
      </c>
      <c r="I3" s="10" t="n">
        <v>38895</v>
      </c>
      <c r="J3" s="6"/>
    </row>
    <row r="4" customFormat="false" ht="12.75" hidden="false" customHeight="true" outlineLevel="0" collapsed="false">
      <c r="A4" s="6" t="s">
        <v>8</v>
      </c>
      <c r="B4" s="7" t="n">
        <v>66</v>
      </c>
      <c r="C4" s="8" t="str">
        <f aca="false">CONCATENATE(A4,B4)</f>
        <v>http://www.ted.com/talks/view/id/66</v>
      </c>
      <c r="D4" s="8" t="s">
        <v>16</v>
      </c>
      <c r="E4" s="8" t="s">
        <v>17</v>
      </c>
      <c r="F4" s="8" t="s">
        <v>18</v>
      </c>
      <c r="G4" s="8" t="s">
        <v>12</v>
      </c>
      <c r="H4" s="9" t="n">
        <v>-0.986527777778974</v>
      </c>
      <c r="I4" s="10" t="n">
        <v>38895</v>
      </c>
      <c r="J4" s="6"/>
    </row>
    <row r="5" customFormat="false" ht="12.75" hidden="false" customHeight="true" outlineLevel="0" collapsed="false">
      <c r="A5" s="6" t="s">
        <v>8</v>
      </c>
      <c r="B5" s="7" t="n">
        <v>53</v>
      </c>
      <c r="C5" s="8" t="str">
        <f aca="false">CONCATENATE(A5,B5)</f>
        <v>http://www.ted.com/talks/view/id/53</v>
      </c>
      <c r="D5" s="8" t="s">
        <v>19</v>
      </c>
      <c r="E5" s="8" t="s">
        <v>20</v>
      </c>
      <c r="F5" s="8" t="s">
        <v>21</v>
      </c>
      <c r="G5" s="8" t="s">
        <v>12</v>
      </c>
      <c r="H5" s="9" t="n">
        <v>-1</v>
      </c>
      <c r="I5" s="10" t="n">
        <v>38895</v>
      </c>
      <c r="J5" s="6"/>
    </row>
    <row r="6" customFormat="false" ht="12.75" hidden="false" customHeight="true" outlineLevel="0" collapsed="false">
      <c r="A6" s="6" t="s">
        <v>8</v>
      </c>
      <c r="B6" s="7" t="n">
        <v>7</v>
      </c>
      <c r="C6" s="8" t="str">
        <f aca="false">CONCATENATE(A6,B6)</f>
        <v>http://www.ted.com/talks/view/id/7</v>
      </c>
      <c r="D6" s="8" t="s">
        <v>22</v>
      </c>
      <c r="E6" s="8" t="s">
        <v>23</v>
      </c>
      <c r="F6" s="8" t="s">
        <v>24</v>
      </c>
      <c r="G6" s="8" t="s">
        <v>12</v>
      </c>
      <c r="H6" s="9" t="n">
        <v>-0.985115740739275</v>
      </c>
      <c r="I6" s="10" t="n">
        <v>38895</v>
      </c>
      <c r="J6" s="6"/>
    </row>
    <row r="7" customFormat="false" ht="12.75" hidden="false" customHeight="true" outlineLevel="0" collapsed="false">
      <c r="A7" s="6" t="s">
        <v>8</v>
      </c>
      <c r="B7" s="7" t="n">
        <v>96</v>
      </c>
      <c r="C7" s="8" t="str">
        <f aca="false">CONCATENATE(A7,B7)</f>
        <v>http://www.ted.com/talks/view/id/96</v>
      </c>
      <c r="D7" s="8" t="s">
        <v>25</v>
      </c>
      <c r="E7" s="8" t="s">
        <v>26</v>
      </c>
      <c r="F7" s="8" t="s">
        <v>27</v>
      </c>
      <c r="G7" s="8" t="s">
        <v>12</v>
      </c>
      <c r="H7" s="9" t="n">
        <v>-0.984895833335031</v>
      </c>
      <c r="I7" s="10" t="n">
        <v>38895</v>
      </c>
      <c r="J7" s="5"/>
    </row>
    <row r="8" customFormat="false" ht="12.75" hidden="false" customHeight="true" outlineLevel="0" collapsed="false">
      <c r="A8" s="6" t="s">
        <v>8</v>
      </c>
      <c r="B8" s="7" t="n">
        <v>86</v>
      </c>
      <c r="C8" s="8" t="str">
        <f aca="false">CONCATENATE(A8,B8)</f>
        <v>http://www.ted.com/talks/view/id/86</v>
      </c>
      <c r="D8" s="8" t="s">
        <v>28</v>
      </c>
      <c r="E8" s="8" t="s">
        <v>29</v>
      </c>
      <c r="F8" s="8" t="s">
        <v>30</v>
      </c>
      <c r="G8" s="8" t="s">
        <v>12</v>
      </c>
      <c r="H8" s="9" t="n">
        <v>-0.988518518519413</v>
      </c>
      <c r="I8" s="10" t="n">
        <v>38908</v>
      </c>
      <c r="J8" s="6"/>
    </row>
    <row r="9" customFormat="false" ht="12.75" hidden="false" customHeight="true" outlineLevel="0" collapsed="false">
      <c r="A9" s="6" t="s">
        <v>8</v>
      </c>
      <c r="B9" s="7" t="n">
        <v>49</v>
      </c>
      <c r="C9" s="8" t="str">
        <f aca="false">CONCATENATE(A9,B9)</f>
        <v>http://www.ted.com/talks/view/id/49</v>
      </c>
      <c r="D9" s="8" t="s">
        <v>31</v>
      </c>
      <c r="E9" s="8" t="s">
        <v>32</v>
      </c>
      <c r="F9" s="8" t="s">
        <v>33</v>
      </c>
      <c r="G9" s="8" t="s">
        <v>12</v>
      </c>
      <c r="H9" s="9" t="n">
        <v>-0.986134259259416</v>
      </c>
      <c r="I9" s="10" t="n">
        <v>38908</v>
      </c>
      <c r="J9" s="6"/>
    </row>
    <row r="10" customFormat="false" ht="12.75" hidden="false" customHeight="true" outlineLevel="0" collapsed="false">
      <c r="A10" s="6" t="s">
        <v>8</v>
      </c>
      <c r="B10" s="7" t="n">
        <v>94</v>
      </c>
      <c r="C10" s="8" t="str">
        <f aca="false">CONCATENATE(A10,B10)</f>
        <v>http://www.ted.com/talks/view/id/94</v>
      </c>
      <c r="D10" s="8" t="s">
        <v>34</v>
      </c>
      <c r="E10" s="8" t="s">
        <v>35</v>
      </c>
      <c r="F10" s="8" t="s">
        <v>36</v>
      </c>
      <c r="G10" s="8" t="s">
        <v>12</v>
      </c>
      <c r="H10" s="9" t="n">
        <v>-0.982812499998545</v>
      </c>
      <c r="I10" s="10" t="n">
        <v>38916</v>
      </c>
      <c r="J10" s="6"/>
    </row>
    <row r="11" customFormat="false" ht="12.75" hidden="false" customHeight="true" outlineLevel="0" collapsed="false">
      <c r="A11" s="6" t="s">
        <v>8</v>
      </c>
      <c r="B11" s="7" t="n">
        <v>71</v>
      </c>
      <c r="C11" s="8" t="str">
        <f aca="false">CONCATENATE(A11,B11)</f>
        <v>http://www.ted.com/talks/view/id/71</v>
      </c>
      <c r="D11" s="8" t="s">
        <v>37</v>
      </c>
      <c r="E11" s="8" t="s">
        <v>38</v>
      </c>
      <c r="F11" s="8" t="s">
        <v>39</v>
      </c>
      <c r="G11" s="8" t="s">
        <v>12</v>
      </c>
      <c r="H11" s="9" t="n">
        <v>-0.985393518520141</v>
      </c>
      <c r="I11" s="10" t="n">
        <v>38916</v>
      </c>
      <c r="J11" s="5"/>
    </row>
    <row r="12" customFormat="false" ht="12.75" hidden="false" customHeight="true" outlineLevel="0" collapsed="false">
      <c r="A12" s="6" t="s">
        <v>8</v>
      </c>
      <c r="B12" s="7" t="n">
        <v>58</v>
      </c>
      <c r="C12" s="8" t="str">
        <f aca="false">CONCATENATE(A12,B12)</f>
        <v>http://www.ted.com/talks/view/id/58</v>
      </c>
      <c r="D12" s="8" t="s">
        <v>40</v>
      </c>
      <c r="E12" s="8" t="s">
        <v>41</v>
      </c>
      <c r="F12" s="8" t="s">
        <v>42</v>
      </c>
      <c r="G12" s="8" t="s">
        <v>12</v>
      </c>
      <c r="H12" s="9" t="n">
        <v>-0.982060185186128</v>
      </c>
      <c r="I12" s="10" t="n">
        <v>38923</v>
      </c>
      <c r="J12" s="6"/>
    </row>
    <row r="13" customFormat="false" ht="12.75" hidden="false" customHeight="true" outlineLevel="0" collapsed="false">
      <c r="A13" s="6" t="s">
        <v>8</v>
      </c>
      <c r="B13" s="7" t="n">
        <v>54</v>
      </c>
      <c r="C13" s="8" t="str">
        <f aca="false">CONCATENATE(A13,B13)</f>
        <v>http://www.ted.com/talks/view/id/54</v>
      </c>
      <c r="D13" s="8" t="s">
        <v>43</v>
      </c>
      <c r="E13" s="8" t="s">
        <v>44</v>
      </c>
      <c r="F13" s="8" t="s">
        <v>45</v>
      </c>
      <c r="G13" s="8" t="s">
        <v>12</v>
      </c>
      <c r="H13" s="9" t="n">
        <v>-0.983634259260725</v>
      </c>
      <c r="I13" s="10" t="n">
        <v>38923</v>
      </c>
      <c r="J13" s="6"/>
    </row>
    <row r="14" customFormat="false" ht="12.75" hidden="false" customHeight="true" outlineLevel="0" collapsed="false">
      <c r="A14" s="6" t="s">
        <v>8</v>
      </c>
      <c r="B14" s="7" t="n">
        <v>55</v>
      </c>
      <c r="C14" s="8" t="str">
        <f aca="false">CONCATENATE(A14,B14)</f>
        <v>http://www.ted.com/talks/view/id/55</v>
      </c>
      <c r="D14" s="8" t="s">
        <v>46</v>
      </c>
      <c r="E14" s="8" t="s">
        <v>47</v>
      </c>
      <c r="F14" s="8" t="s">
        <v>48</v>
      </c>
      <c r="G14" s="8" t="s">
        <v>12</v>
      </c>
      <c r="H14" s="9" t="n">
        <v>-0.982199074074742</v>
      </c>
      <c r="I14" s="10" t="n">
        <v>38923</v>
      </c>
      <c r="J14" s="6"/>
    </row>
    <row r="15" customFormat="false" ht="12.75" hidden="false" customHeight="true" outlineLevel="0" collapsed="false">
      <c r="A15" s="6" t="s">
        <v>8</v>
      </c>
      <c r="B15" s="7" t="n">
        <v>41</v>
      </c>
      <c r="C15" s="8" t="str">
        <f aca="false">CONCATENATE(A15,B15)</f>
        <v>http://www.ted.com/talks/view/id/41</v>
      </c>
      <c r="D15" s="8" t="s">
        <v>49</v>
      </c>
      <c r="E15" s="8" t="s">
        <v>50</v>
      </c>
      <c r="F15" s="8" t="s">
        <v>51</v>
      </c>
      <c r="G15" s="8" t="s">
        <v>12</v>
      </c>
      <c r="H15" s="9" t="n">
        <v>-0.987766203703359</v>
      </c>
      <c r="I15" s="10" t="n">
        <v>38930</v>
      </c>
      <c r="J15" s="6"/>
    </row>
    <row r="16" customFormat="false" ht="12.75" hidden="false" customHeight="true" outlineLevel="0" collapsed="false">
      <c r="A16" s="6" t="s">
        <v>8</v>
      </c>
      <c r="B16" s="7" t="n">
        <v>65</v>
      </c>
      <c r="C16" s="8" t="str">
        <f aca="false">CONCATENATE(A16,B16)</f>
        <v>http://www.ted.com/talks/view/id/65</v>
      </c>
      <c r="D16" s="8" t="s">
        <v>52</v>
      </c>
      <c r="E16" s="8" t="s">
        <v>53</v>
      </c>
      <c r="F16" s="8" t="s">
        <v>54</v>
      </c>
      <c r="G16" s="8" t="s">
        <v>12</v>
      </c>
      <c r="H16" s="9" t="n">
        <v>-0.993900462963211</v>
      </c>
      <c r="I16" s="10" t="n">
        <v>38930</v>
      </c>
      <c r="J16" s="6"/>
    </row>
    <row r="17" customFormat="false" ht="12.75" hidden="false" customHeight="true" outlineLevel="0" collapsed="false">
      <c r="A17" s="6" t="s">
        <v>8</v>
      </c>
      <c r="B17" s="7" t="n">
        <v>45</v>
      </c>
      <c r="C17" s="8" t="str">
        <f aca="false">CONCATENATE(A17,B17)</f>
        <v>http://www.ted.com/talks/view/id/45</v>
      </c>
      <c r="D17" s="8" t="s">
        <v>55</v>
      </c>
      <c r="E17" s="8" t="s">
        <v>56</v>
      </c>
      <c r="F17" s="8" t="s">
        <v>57</v>
      </c>
      <c r="G17" s="8" t="s">
        <v>12</v>
      </c>
      <c r="H17" s="9" t="n">
        <v>-0.98285879629475</v>
      </c>
      <c r="I17" s="10" t="n">
        <v>38937</v>
      </c>
      <c r="J17" s="6"/>
    </row>
    <row r="18" customFormat="false" ht="12.75" hidden="false" customHeight="true" outlineLevel="0" collapsed="false">
      <c r="A18" s="6" t="s">
        <v>8</v>
      </c>
      <c r="B18" s="7" t="n">
        <v>46</v>
      </c>
      <c r="C18" s="8" t="str">
        <f aca="false">CONCATENATE(A18,B18)</f>
        <v>http://www.ted.com/talks/view/id/46</v>
      </c>
      <c r="D18" s="8" t="s">
        <v>58</v>
      </c>
      <c r="E18" s="8" t="s">
        <v>59</v>
      </c>
      <c r="F18" s="8" t="s">
        <v>60</v>
      </c>
      <c r="G18" s="8" t="s">
        <v>61</v>
      </c>
      <c r="H18" s="9" t="n">
        <v>-0.98327546296423</v>
      </c>
      <c r="I18" s="10" t="n">
        <v>38937</v>
      </c>
      <c r="J18" s="6"/>
    </row>
    <row r="19" customFormat="false" ht="12.75" hidden="false" customHeight="true" outlineLevel="0" collapsed="false">
      <c r="A19" s="6" t="s">
        <v>8</v>
      </c>
      <c r="B19" s="7" t="n">
        <v>2</v>
      </c>
      <c r="C19" s="8" t="str">
        <f aca="false">CONCATENATE(A19,B19)</f>
        <v>http://www.ted.com/talks/view/id/2</v>
      </c>
      <c r="D19" s="8" t="s">
        <v>62</v>
      </c>
      <c r="E19" s="8" t="s">
        <v>63</v>
      </c>
      <c r="F19" s="8" t="s">
        <v>64</v>
      </c>
      <c r="G19" s="8" t="s">
        <v>12</v>
      </c>
      <c r="H19" s="9" t="n">
        <v>-0.989513888889633</v>
      </c>
      <c r="I19" s="10" t="n">
        <v>38944</v>
      </c>
      <c r="J19" s="6"/>
    </row>
    <row r="20" customFormat="false" ht="12.75" hidden="false" customHeight="true" outlineLevel="0" collapsed="false">
      <c r="A20" s="6" t="s">
        <v>8</v>
      </c>
      <c r="B20" s="7" t="n">
        <v>27</v>
      </c>
      <c r="C20" s="8" t="str">
        <f aca="false">CONCATENATE(A20,B20)</f>
        <v>http://www.ted.com/talks/view/id/27</v>
      </c>
      <c r="D20" s="8" t="s">
        <v>65</v>
      </c>
      <c r="E20" s="8" t="s">
        <v>66</v>
      </c>
      <c r="F20" s="8" t="s">
        <v>67</v>
      </c>
      <c r="G20" s="8" t="s">
        <v>68</v>
      </c>
      <c r="H20" s="9" t="n">
        <v>-0.986458333332848</v>
      </c>
      <c r="I20" s="10" t="n">
        <v>38944</v>
      </c>
      <c r="J20" s="6"/>
    </row>
    <row r="21" customFormat="false" ht="12.75" hidden="false" customHeight="true" outlineLevel="0" collapsed="false">
      <c r="A21" s="6" t="s">
        <v>8</v>
      </c>
      <c r="B21" s="7" t="n">
        <v>25</v>
      </c>
      <c r="C21" s="8" t="str">
        <f aca="false">CONCATENATE(A21,B21)</f>
        <v>http://www.ted.com/talks/view/id/25</v>
      </c>
      <c r="D21" s="8" t="s">
        <v>69</v>
      </c>
      <c r="E21" s="8" t="s">
        <v>70</v>
      </c>
      <c r="F21" s="8" t="s">
        <v>71</v>
      </c>
      <c r="G21" s="8" t="s">
        <v>12</v>
      </c>
      <c r="H21" s="9" t="n">
        <v>-0.987106481479714</v>
      </c>
      <c r="I21" s="10" t="n">
        <v>38950</v>
      </c>
      <c r="J21" s="6"/>
    </row>
    <row r="22" customFormat="false" ht="12.75" hidden="false" customHeight="true" outlineLevel="0" collapsed="false">
      <c r="A22" s="6" t="s">
        <v>8</v>
      </c>
      <c r="B22" s="7" t="n">
        <v>37</v>
      </c>
      <c r="C22" s="8" t="str">
        <f aca="false">CONCATENATE(A22,B22)</f>
        <v>http://www.ted.com/talks/view/id/37</v>
      </c>
      <c r="D22" s="8" t="s">
        <v>72</v>
      </c>
      <c r="E22" s="8" t="s">
        <v>73</v>
      </c>
      <c r="F22" s="8" t="s">
        <v>74</v>
      </c>
      <c r="G22" s="8" t="s">
        <v>75</v>
      </c>
      <c r="H22" s="9" t="n">
        <v>-0.986099537036353</v>
      </c>
      <c r="I22" s="10" t="n">
        <v>38950</v>
      </c>
      <c r="J22" s="11"/>
    </row>
    <row r="23" customFormat="false" ht="12.75" hidden="false" customHeight="true" outlineLevel="0" collapsed="false">
      <c r="A23" s="6" t="s">
        <v>8</v>
      </c>
      <c r="B23" s="7" t="n">
        <v>21</v>
      </c>
      <c r="C23" s="8" t="str">
        <f aca="false">CONCATENATE(A23,B23)</f>
        <v>http://www.ted.com/talks/view/id/21</v>
      </c>
      <c r="D23" s="8" t="s">
        <v>76</v>
      </c>
      <c r="E23" s="8" t="s">
        <v>77</v>
      </c>
      <c r="F23" s="8" t="s">
        <v>78</v>
      </c>
      <c r="G23" s="8" t="s">
        <v>12</v>
      </c>
      <c r="H23" s="9" t="n">
        <v>-0.988356481480878</v>
      </c>
      <c r="I23" s="10" t="n">
        <v>38954</v>
      </c>
      <c r="J23" s="5"/>
    </row>
    <row r="24" customFormat="false" ht="12.75" hidden="false" customHeight="true" outlineLevel="0" collapsed="false">
      <c r="A24" s="6" t="s">
        <v>8</v>
      </c>
      <c r="B24" s="7" t="n">
        <v>87</v>
      </c>
      <c r="C24" s="8" t="str">
        <f aca="false">CONCATENATE(A24,B24)</f>
        <v>http://www.ted.com/talks/view/id/87</v>
      </c>
      <c r="D24" s="8" t="s">
        <v>79</v>
      </c>
      <c r="E24" s="8" t="s">
        <v>80</v>
      </c>
      <c r="F24" s="8" t="s">
        <v>81</v>
      </c>
      <c r="G24" s="8" t="s">
        <v>61</v>
      </c>
      <c r="H24" s="9" t="n">
        <v>-0.986851851852407</v>
      </c>
      <c r="I24" s="10" t="n">
        <v>38954</v>
      </c>
      <c r="J24" s="6"/>
    </row>
    <row r="25" customFormat="false" ht="12.75" hidden="false" customHeight="true" outlineLevel="0" collapsed="false">
      <c r="A25" s="6" t="s">
        <v>8</v>
      </c>
      <c r="B25" s="7" t="n">
        <v>64</v>
      </c>
      <c r="C25" s="8" t="str">
        <f aca="false">CONCATENATE(A25,B25)</f>
        <v>http://www.ted.com/talks/view/id/64</v>
      </c>
      <c r="D25" s="8" t="s">
        <v>82</v>
      </c>
      <c r="E25" s="8" t="s">
        <v>83</v>
      </c>
      <c r="F25" s="8" t="s">
        <v>84</v>
      </c>
      <c r="G25" s="8" t="s">
        <v>61</v>
      </c>
      <c r="H25" s="9" t="n">
        <v>-0.985821759259125</v>
      </c>
      <c r="I25" s="10" t="n">
        <v>38966</v>
      </c>
      <c r="J25" s="6"/>
    </row>
    <row r="26" customFormat="false" ht="12.75" hidden="false" customHeight="true" outlineLevel="0" collapsed="false">
      <c r="A26" s="6" t="s">
        <v>8</v>
      </c>
      <c r="B26" s="7" t="n">
        <v>16</v>
      </c>
      <c r="C26" s="8" t="str">
        <f aca="false">CONCATENATE(A26,B26)</f>
        <v>http://www.ted.com/talks/view/id/16</v>
      </c>
      <c r="D26" s="8" t="s">
        <v>85</v>
      </c>
      <c r="E26" s="8" t="s">
        <v>86</v>
      </c>
      <c r="F26" s="8" t="s">
        <v>87</v>
      </c>
      <c r="G26" s="8" t="s">
        <v>12</v>
      </c>
      <c r="H26" s="9" t="n">
        <v>-0.983715277776355</v>
      </c>
      <c r="I26" s="10" t="n">
        <v>38966</v>
      </c>
      <c r="J26" s="5"/>
    </row>
    <row r="27" customFormat="false" ht="12.75" hidden="false" customHeight="true" outlineLevel="0" collapsed="false">
      <c r="A27" s="6" t="s">
        <v>8</v>
      </c>
      <c r="B27" s="7" t="n">
        <v>98</v>
      </c>
      <c r="C27" s="8" t="str">
        <f aca="false">CONCATENATE(A27,B27)</f>
        <v>http://www.ted.com/talks/view/id/98</v>
      </c>
      <c r="D27" s="8" t="s">
        <v>88</v>
      </c>
      <c r="E27" s="8" t="s">
        <v>89</v>
      </c>
      <c r="F27" s="8" t="s">
        <v>90</v>
      </c>
      <c r="G27" s="8" t="s">
        <v>75</v>
      </c>
      <c r="H27" s="9" t="n">
        <v>-0.984768518519559</v>
      </c>
      <c r="I27" s="10" t="n">
        <v>38972</v>
      </c>
      <c r="J27" s="11"/>
    </row>
    <row r="28" customFormat="false" ht="12.75" hidden="false" customHeight="true" outlineLevel="0" collapsed="false">
      <c r="A28" s="6" t="s">
        <v>8</v>
      </c>
      <c r="B28" s="7" t="n">
        <v>47</v>
      </c>
      <c r="C28" s="8" t="str">
        <f aca="false">CONCATENATE(A28,B28)</f>
        <v>http://www.ted.com/talks/view/id/47</v>
      </c>
      <c r="D28" s="8" t="s">
        <v>91</v>
      </c>
      <c r="E28" s="8" t="s">
        <v>92</v>
      </c>
      <c r="F28" s="8" t="s">
        <v>93</v>
      </c>
      <c r="G28" s="8" t="s">
        <v>75</v>
      </c>
      <c r="H28" s="9" t="n">
        <v>-0.986805555556202</v>
      </c>
      <c r="I28" s="10" t="n">
        <v>38972</v>
      </c>
      <c r="J28" s="11"/>
    </row>
    <row r="29" customFormat="false" ht="12.75" hidden="false" customHeight="true" outlineLevel="0" collapsed="false">
      <c r="A29" s="6" t="s">
        <v>8</v>
      </c>
      <c r="B29" s="7" t="n">
        <v>20</v>
      </c>
      <c r="C29" s="8" t="str">
        <f aca="false">CONCATENATE(A29,B29)</f>
        <v>http://www.ted.com/talks/view/id/20</v>
      </c>
      <c r="D29" s="8" t="s">
        <v>94</v>
      </c>
      <c r="E29" s="8" t="s">
        <v>95</v>
      </c>
      <c r="F29" s="8" t="s">
        <v>96</v>
      </c>
      <c r="G29" s="8" t="s">
        <v>61</v>
      </c>
      <c r="H29" s="9" t="n">
        <v>-0.987847222222626</v>
      </c>
      <c r="I29" s="10" t="n">
        <v>38979</v>
      </c>
      <c r="J29" s="11"/>
    </row>
    <row r="30" customFormat="false" ht="12.75" hidden="false" customHeight="true" outlineLevel="0" collapsed="false">
      <c r="A30" s="6" t="s">
        <v>8</v>
      </c>
      <c r="B30" s="7" t="n">
        <v>29</v>
      </c>
      <c r="C30" s="8" t="str">
        <f aca="false">CONCATENATE(A30,B30)</f>
        <v>http://www.ted.com/talks/view/id/29</v>
      </c>
      <c r="D30" s="8" t="s">
        <v>97</v>
      </c>
      <c r="E30" s="8" t="s">
        <v>98</v>
      </c>
      <c r="F30" s="8" t="s">
        <v>99</v>
      </c>
      <c r="G30" s="8" t="s">
        <v>61</v>
      </c>
      <c r="H30" s="9" t="n">
        <v>-0.985243055554747</v>
      </c>
      <c r="I30" s="10" t="n">
        <v>38979</v>
      </c>
      <c r="J30" s="6"/>
    </row>
    <row r="31" customFormat="false" ht="12.75" hidden="false" customHeight="true" outlineLevel="0" collapsed="false">
      <c r="A31" s="6" t="s">
        <v>8</v>
      </c>
      <c r="B31" s="7" t="n">
        <v>93</v>
      </c>
      <c r="C31" s="8" t="str">
        <f aca="false">CONCATENATE(A31,B31)</f>
        <v>http://www.ted.com/talks/view/id/93</v>
      </c>
      <c r="D31" s="8" t="s">
        <v>100</v>
      </c>
      <c r="E31" s="8" t="s">
        <v>101</v>
      </c>
      <c r="F31" s="8" t="s">
        <v>102</v>
      </c>
      <c r="G31" s="8" t="s">
        <v>75</v>
      </c>
      <c r="H31" s="9" t="n">
        <v>-0.986377314813581</v>
      </c>
      <c r="I31" s="10" t="n">
        <v>38986</v>
      </c>
      <c r="J31" s="12"/>
    </row>
    <row r="32" customFormat="false" ht="12.75" hidden="false" customHeight="true" outlineLevel="0" collapsed="false">
      <c r="A32" s="6" t="s">
        <v>8</v>
      </c>
      <c r="B32" s="7" t="n">
        <v>97</v>
      </c>
      <c r="C32" s="8" t="str">
        <f aca="false">CONCATENATE(A32,B32)</f>
        <v>http://www.ted.com/talks/view/id/97</v>
      </c>
      <c r="D32" s="13" t="s">
        <v>103</v>
      </c>
      <c r="E32" s="13" t="s">
        <v>104</v>
      </c>
      <c r="F32" s="13" t="s">
        <v>105</v>
      </c>
      <c r="G32" s="13" t="s">
        <v>61</v>
      </c>
      <c r="H32" s="9" t="n">
        <v>-0.985231481481605</v>
      </c>
      <c r="I32" s="10" t="n">
        <v>38986</v>
      </c>
      <c r="J32" s="14"/>
    </row>
    <row r="33" customFormat="false" ht="12.75" hidden="false" customHeight="true" outlineLevel="0" collapsed="false">
      <c r="A33" s="6" t="s">
        <v>8</v>
      </c>
      <c r="B33" s="7" t="n">
        <v>12</v>
      </c>
      <c r="C33" s="8" t="str">
        <f aca="false">CONCATENATE(A33,B33)</f>
        <v>http://www.ted.com/talks/view/id/12</v>
      </c>
      <c r="D33" s="8" t="s">
        <v>106</v>
      </c>
      <c r="E33" s="8" t="s">
        <v>107</v>
      </c>
      <c r="F33" s="8" t="s">
        <v>108</v>
      </c>
      <c r="G33" s="8" t="s">
        <v>68</v>
      </c>
      <c r="H33" s="9" t="n">
        <v>-0.986932870371675</v>
      </c>
      <c r="I33" s="10" t="n">
        <v>38992</v>
      </c>
      <c r="J33" s="5"/>
    </row>
    <row r="34" customFormat="false" ht="12.75" hidden="false" customHeight="true" outlineLevel="0" collapsed="false">
      <c r="A34" s="6" t="s">
        <v>8</v>
      </c>
      <c r="B34" s="7" t="n">
        <v>39</v>
      </c>
      <c r="C34" s="8" t="str">
        <f aca="false">CONCATENATE(A34,B34)</f>
        <v>http://www.ted.com/talks/view/id/39</v>
      </c>
      <c r="D34" s="8" t="s">
        <v>109</v>
      </c>
      <c r="E34" s="8" t="s">
        <v>110</v>
      </c>
      <c r="F34" s="8" t="s">
        <v>111</v>
      </c>
      <c r="G34" s="8" t="s">
        <v>75</v>
      </c>
      <c r="H34" s="9" t="n">
        <v>-0.984201388888323</v>
      </c>
      <c r="I34" s="10" t="n">
        <v>38992</v>
      </c>
      <c r="J34" s="6"/>
    </row>
    <row r="35" customFormat="false" ht="12.75" hidden="false" customHeight="true" outlineLevel="0" collapsed="false">
      <c r="A35" s="6" t="s">
        <v>8</v>
      </c>
      <c r="B35" s="7" t="n">
        <v>91</v>
      </c>
      <c r="C35" s="8" t="str">
        <f aca="false">CONCATENATE(A35,B35)</f>
        <v>http://www.ted.com/talks/view/id/91</v>
      </c>
      <c r="D35" s="8" t="s">
        <v>112</v>
      </c>
      <c r="E35" s="8" t="s">
        <v>113</v>
      </c>
      <c r="F35" s="8" t="s">
        <v>114</v>
      </c>
      <c r="G35" s="8" t="s">
        <v>75</v>
      </c>
      <c r="H35" s="9" t="n">
        <v>-0.991053240741167</v>
      </c>
      <c r="I35" s="10" t="n">
        <v>39000</v>
      </c>
      <c r="J35" s="6"/>
    </row>
    <row r="36" customFormat="false" ht="12.75" hidden="false" customHeight="true" outlineLevel="0" collapsed="false">
      <c r="A36" s="6" t="s">
        <v>8</v>
      </c>
      <c r="B36" s="7" t="n">
        <v>79</v>
      </c>
      <c r="C36" s="8" t="str">
        <f aca="false">CONCATENATE(A36,B36)</f>
        <v>http://www.ted.com/talks/view/id/79</v>
      </c>
      <c r="D36" s="8" t="s">
        <v>115</v>
      </c>
      <c r="E36" s="8" t="s">
        <v>116</v>
      </c>
      <c r="F36" s="8" t="s">
        <v>117</v>
      </c>
      <c r="G36" s="8" t="s">
        <v>75</v>
      </c>
      <c r="H36" s="9" t="n">
        <v>-0.98898148148146</v>
      </c>
      <c r="I36" s="10" t="n">
        <v>39000</v>
      </c>
      <c r="J36" s="6"/>
    </row>
    <row r="37" customFormat="false" ht="12.75" hidden="false" customHeight="true" outlineLevel="0" collapsed="false">
      <c r="A37" s="6" t="s">
        <v>8</v>
      </c>
      <c r="B37" s="7" t="n">
        <v>3</v>
      </c>
      <c r="C37" s="8" t="str">
        <f aca="false">CONCATENATE(A37,B37)</f>
        <v>http://www.ted.com/talks/view/id/3</v>
      </c>
      <c r="D37" s="8" t="s">
        <v>118</v>
      </c>
      <c r="E37" s="8" t="s">
        <v>119</v>
      </c>
      <c r="F37" s="8" t="s">
        <v>120</v>
      </c>
      <c r="G37" s="8" t="s">
        <v>75</v>
      </c>
      <c r="H37" s="9" t="n">
        <v>-0.986979166667879</v>
      </c>
      <c r="I37" s="10" t="n">
        <v>39008</v>
      </c>
      <c r="J37" s="6"/>
    </row>
    <row r="38" customFormat="false" ht="12.75" hidden="false" customHeight="true" outlineLevel="0" collapsed="false">
      <c r="A38" s="6" t="s">
        <v>8</v>
      </c>
      <c r="B38" s="7" t="n">
        <v>75</v>
      </c>
      <c r="C38" s="8" t="str">
        <f aca="false">CONCATENATE(A38,B38)</f>
        <v>http://www.ted.com/talks/view/id/75</v>
      </c>
      <c r="D38" s="8" t="s">
        <v>121</v>
      </c>
      <c r="E38" s="8" t="s">
        <v>122</v>
      </c>
      <c r="F38" s="8" t="s">
        <v>123</v>
      </c>
      <c r="G38" s="8" t="s">
        <v>75</v>
      </c>
      <c r="H38" s="9" t="n">
        <v>-0.987499999999272</v>
      </c>
      <c r="I38" s="10" t="n">
        <v>39008</v>
      </c>
      <c r="J38" s="6"/>
    </row>
    <row r="39" customFormat="false" ht="12.75" hidden="false" customHeight="true" outlineLevel="0" collapsed="false">
      <c r="A39" s="6" t="s">
        <v>8</v>
      </c>
      <c r="B39" s="7" t="n">
        <v>4</v>
      </c>
      <c r="C39" s="8" t="str">
        <f aca="false">CONCATENATE(A39,B39)</f>
        <v>http://www.ted.com/talks/view/id/4</v>
      </c>
      <c r="D39" s="8" t="s">
        <v>124</v>
      </c>
      <c r="E39" s="8" t="s">
        <v>125</v>
      </c>
      <c r="F39" s="8" t="s">
        <v>126</v>
      </c>
      <c r="G39" s="8" t="s">
        <v>12</v>
      </c>
      <c r="H39" s="9" t="n">
        <v>-0.986377314813581</v>
      </c>
      <c r="I39" s="10" t="n">
        <v>39015</v>
      </c>
      <c r="J39" s="5"/>
    </row>
    <row r="40" customFormat="false" ht="12.75" hidden="false" customHeight="true" outlineLevel="0" collapsed="false">
      <c r="A40" s="6" t="s">
        <v>8</v>
      </c>
      <c r="B40" s="7" t="n">
        <v>89</v>
      </c>
      <c r="C40" s="8" t="str">
        <f aca="false">CONCATENATE(A40,B40)</f>
        <v>http://www.ted.com/talks/view/id/89</v>
      </c>
      <c r="D40" s="8" t="s">
        <v>127</v>
      </c>
      <c r="E40" s="8" t="s">
        <v>128</v>
      </c>
      <c r="F40" s="8" t="s">
        <v>129</v>
      </c>
      <c r="G40" s="8" t="s">
        <v>68</v>
      </c>
      <c r="H40" s="9" t="n">
        <v>-0.987465277776209</v>
      </c>
      <c r="I40" s="10" t="n">
        <v>39015</v>
      </c>
      <c r="J40" s="6"/>
    </row>
    <row r="41" customFormat="false" ht="12.75" hidden="false" customHeight="true" outlineLevel="0" collapsed="false">
      <c r="A41" s="6" t="s">
        <v>8</v>
      </c>
      <c r="B41" s="7" t="n">
        <v>57</v>
      </c>
      <c r="C41" s="8" t="str">
        <f aca="false">CONCATENATE(A41,B41)</f>
        <v>http://www.ted.com/talks/view/id/57</v>
      </c>
      <c r="D41" s="8" t="s">
        <v>130</v>
      </c>
      <c r="E41" s="8" t="s">
        <v>131</v>
      </c>
      <c r="F41" s="8" t="s">
        <v>132</v>
      </c>
      <c r="G41" s="8" t="s">
        <v>68</v>
      </c>
      <c r="H41" s="9" t="n">
        <v>-0.98136574073942</v>
      </c>
      <c r="I41" s="10" t="n">
        <v>39021</v>
      </c>
      <c r="J41" s="6"/>
    </row>
    <row r="42" customFormat="false" ht="12.75" hidden="false" customHeight="true" outlineLevel="0" collapsed="false">
      <c r="A42" s="6" t="s">
        <v>8</v>
      </c>
      <c r="B42" s="7" t="n">
        <v>59</v>
      </c>
      <c r="C42" s="8" t="str">
        <f aca="false">CONCATENATE(A42,B42)</f>
        <v>http://www.ted.com/talks/view/id/59</v>
      </c>
      <c r="D42" s="8" t="s">
        <v>133</v>
      </c>
      <c r="E42" s="8" t="s">
        <v>134</v>
      </c>
      <c r="F42" s="8" t="s">
        <v>135</v>
      </c>
      <c r="G42" s="8" t="s">
        <v>68</v>
      </c>
      <c r="H42" s="9" t="n">
        <v>-0.980648148146429</v>
      </c>
      <c r="I42" s="10" t="n">
        <v>39021</v>
      </c>
      <c r="J42" s="6"/>
    </row>
    <row r="43" customFormat="false" ht="12.75" hidden="false" customHeight="true" outlineLevel="0" collapsed="false">
      <c r="A43" s="6" t="s">
        <v>8</v>
      </c>
      <c r="B43" s="7" t="n">
        <v>56</v>
      </c>
      <c r="C43" s="8" t="str">
        <f aca="false">CONCATENATE(A43,B43)</f>
        <v>http://www.ted.com/talks/view/id/56</v>
      </c>
      <c r="D43" s="8" t="s">
        <v>136</v>
      </c>
      <c r="E43" s="8" t="s">
        <v>137</v>
      </c>
      <c r="F43" s="8" t="s">
        <v>138</v>
      </c>
      <c r="G43" s="8" t="s">
        <v>68</v>
      </c>
      <c r="H43" s="9" t="n">
        <v>-0.976099537037953</v>
      </c>
      <c r="I43" s="10" t="n">
        <v>39021</v>
      </c>
      <c r="J43" s="5"/>
    </row>
    <row r="44" customFormat="false" ht="12.75" hidden="false" customHeight="true" outlineLevel="0" collapsed="false">
      <c r="A44" s="6" t="s">
        <v>8</v>
      </c>
      <c r="B44" s="7" t="n">
        <v>67</v>
      </c>
      <c r="C44" s="8" t="str">
        <f aca="false">CONCATENATE(A44,B44)</f>
        <v>http://www.ted.com/talks/view/id/67</v>
      </c>
      <c r="D44" s="8" t="s">
        <v>139</v>
      </c>
      <c r="E44" s="8" t="s">
        <v>140</v>
      </c>
      <c r="F44" s="8" t="s">
        <v>141</v>
      </c>
      <c r="G44" s="8" t="s">
        <v>75</v>
      </c>
      <c r="H44" s="9" t="n">
        <v>-0.985185185185401</v>
      </c>
      <c r="I44" s="10" t="n">
        <v>39029</v>
      </c>
      <c r="J44" s="6"/>
    </row>
    <row r="45" customFormat="false" ht="12.75" hidden="false" customHeight="true" outlineLevel="0" collapsed="false">
      <c r="A45" s="6" t="s">
        <v>8</v>
      </c>
      <c r="B45" s="7" t="n">
        <v>22</v>
      </c>
      <c r="C45" s="8" t="str">
        <f aca="false">CONCATENATE(A45,B45)</f>
        <v>http://www.ted.com/talks/view/id/22</v>
      </c>
      <c r="D45" s="8" t="s">
        <v>142</v>
      </c>
      <c r="E45" s="8" t="s">
        <v>143</v>
      </c>
      <c r="F45" s="8" t="s">
        <v>144</v>
      </c>
      <c r="G45" s="8" t="s">
        <v>12</v>
      </c>
      <c r="H45" s="9" t="n">
        <v>-0.990682870371529</v>
      </c>
      <c r="I45" s="10" t="n">
        <v>39029</v>
      </c>
      <c r="J45" s="6"/>
    </row>
    <row r="46" customFormat="false" ht="12.75" hidden="false" customHeight="true" outlineLevel="0" collapsed="false">
      <c r="A46" s="6" t="s">
        <v>8</v>
      </c>
      <c r="B46" s="7" t="n">
        <v>19</v>
      </c>
      <c r="C46" s="8" t="str">
        <f aca="false">CONCATENATE(A46,B46)</f>
        <v>http://www.ted.com/talks/view/id/19</v>
      </c>
      <c r="D46" s="8" t="s">
        <v>145</v>
      </c>
      <c r="E46" s="8" t="s">
        <v>146</v>
      </c>
      <c r="F46" s="8" t="s">
        <v>147</v>
      </c>
      <c r="G46" s="8" t="s">
        <v>68</v>
      </c>
      <c r="H46" s="9" t="n">
        <v>-0.986111111109494</v>
      </c>
      <c r="I46" s="10" t="n">
        <v>39035</v>
      </c>
      <c r="J46" s="6"/>
    </row>
    <row r="47" customFormat="false" ht="12.75" hidden="false" customHeight="true" outlineLevel="0" collapsed="false">
      <c r="A47" s="6" t="s">
        <v>8</v>
      </c>
      <c r="B47" s="7" t="n">
        <v>38</v>
      </c>
      <c r="C47" s="8" t="str">
        <f aca="false">CONCATENATE(A47,B47)</f>
        <v>http://www.ted.com/talks/view/id/38</v>
      </c>
      <c r="D47" s="8" t="s">
        <v>148</v>
      </c>
      <c r="E47" s="8" t="s">
        <v>149</v>
      </c>
      <c r="F47" s="8" t="s">
        <v>150</v>
      </c>
      <c r="G47" s="8" t="s">
        <v>68</v>
      </c>
      <c r="H47" s="9" t="n">
        <v>-0.984074074072851</v>
      </c>
      <c r="I47" s="10" t="n">
        <v>39035</v>
      </c>
      <c r="J47" s="6"/>
    </row>
    <row r="48" customFormat="false" ht="12.75" hidden="false" customHeight="true" outlineLevel="0" collapsed="false">
      <c r="A48" s="6" t="s">
        <v>8</v>
      </c>
      <c r="B48" s="7" t="n">
        <v>23</v>
      </c>
      <c r="C48" s="8" t="str">
        <f aca="false">CONCATENATE(A48,B48)</f>
        <v>http://www.ted.com/talks/view/id/23</v>
      </c>
      <c r="D48" s="8" t="s">
        <v>151</v>
      </c>
      <c r="E48" s="8" t="s">
        <v>152</v>
      </c>
      <c r="F48" s="8" t="s">
        <v>153</v>
      </c>
      <c r="G48" s="8" t="s">
        <v>12</v>
      </c>
      <c r="H48" s="9" t="n">
        <v>-0.990185185186419</v>
      </c>
      <c r="I48" s="10" t="n">
        <v>39057</v>
      </c>
      <c r="J48" s="6"/>
    </row>
    <row r="49" customFormat="false" ht="12.75" hidden="false" customHeight="true" outlineLevel="0" collapsed="false">
      <c r="A49" s="6" t="s">
        <v>8</v>
      </c>
      <c r="B49" s="7" t="n">
        <v>26</v>
      </c>
      <c r="C49" s="8" t="str">
        <f aca="false">CONCATENATE(A49,B49)</f>
        <v>http://www.ted.com/talks/view/id/26</v>
      </c>
      <c r="D49" s="8" t="s">
        <v>154</v>
      </c>
      <c r="E49" s="8" t="s">
        <v>155</v>
      </c>
      <c r="F49" s="8" t="s">
        <v>156</v>
      </c>
      <c r="G49" s="8" t="s">
        <v>157</v>
      </c>
      <c r="H49" s="9" t="n">
        <v>-0.997141203704814</v>
      </c>
      <c r="I49" s="10" t="n">
        <v>39065</v>
      </c>
      <c r="J49" s="6"/>
    </row>
    <row r="50" customFormat="false" ht="12.75" hidden="false" customHeight="true" outlineLevel="0" collapsed="false">
      <c r="A50" s="6" t="s">
        <v>8</v>
      </c>
      <c r="B50" s="7" t="n">
        <v>70</v>
      </c>
      <c r="C50" s="8" t="str">
        <f aca="false">CONCATENATE(A50,B50)</f>
        <v>http://www.ted.com/talks/view/id/70</v>
      </c>
      <c r="D50" s="8" t="s">
        <v>158</v>
      </c>
      <c r="E50" s="8" t="s">
        <v>159</v>
      </c>
      <c r="F50" s="8" t="s">
        <v>160</v>
      </c>
      <c r="G50" s="8" t="s">
        <v>68</v>
      </c>
      <c r="H50" s="9" t="n">
        <v>-0.997569444443798</v>
      </c>
      <c r="I50" s="10" t="n">
        <v>39065</v>
      </c>
      <c r="J50" s="6"/>
    </row>
    <row r="51" customFormat="false" ht="12.75" hidden="false" customHeight="true" outlineLevel="0" collapsed="false">
      <c r="A51" s="6" t="s">
        <v>8</v>
      </c>
      <c r="B51" s="7" t="n">
        <v>10</v>
      </c>
      <c r="C51" s="8" t="str">
        <f aca="false">CONCATENATE(A51,B51)</f>
        <v>http://www.ted.com/talks/view/id/10</v>
      </c>
      <c r="D51" s="8" t="s">
        <v>161</v>
      </c>
      <c r="E51" s="8" t="s">
        <v>162</v>
      </c>
      <c r="F51" s="8" t="s">
        <v>163</v>
      </c>
      <c r="G51" s="8" t="s">
        <v>12</v>
      </c>
      <c r="H51" s="9" t="n">
        <v>-0.997708333332412</v>
      </c>
      <c r="I51" s="10" t="n">
        <v>39065</v>
      </c>
      <c r="J51" s="6"/>
    </row>
    <row r="52" customFormat="false" ht="12.75" hidden="false" customHeight="true" outlineLevel="0" collapsed="false">
      <c r="A52" s="6" t="s">
        <v>8</v>
      </c>
      <c r="B52" s="7" t="n">
        <v>62</v>
      </c>
      <c r="C52" s="8" t="str">
        <f aca="false">CONCATENATE(A52,B52)</f>
        <v>http://www.ted.com/talks/view/id/62</v>
      </c>
      <c r="D52" s="8" t="s">
        <v>164</v>
      </c>
      <c r="E52" s="8" t="s">
        <v>165</v>
      </c>
      <c r="F52" s="8" t="s">
        <v>166</v>
      </c>
      <c r="G52" s="8" t="s">
        <v>68</v>
      </c>
      <c r="H52" s="9" t="n">
        <v>-0.988414351850224</v>
      </c>
      <c r="I52" s="10" t="n">
        <v>39084</v>
      </c>
      <c r="J52" s="6"/>
    </row>
    <row r="53" customFormat="false" ht="12.75" hidden="false" customHeight="true" outlineLevel="0" collapsed="false">
      <c r="A53" s="6" t="s">
        <v>8</v>
      </c>
      <c r="B53" s="7" t="n">
        <v>36</v>
      </c>
      <c r="C53" s="8" t="str">
        <f aca="false">CONCATENATE(A53,B53)</f>
        <v>http://www.ted.com/talks/view/id/36</v>
      </c>
      <c r="D53" s="8" t="s">
        <v>167</v>
      </c>
      <c r="E53" s="8" t="s">
        <v>168</v>
      </c>
      <c r="F53" s="8" t="s">
        <v>169</v>
      </c>
      <c r="G53" s="8" t="s">
        <v>75</v>
      </c>
      <c r="H53" s="9" t="n">
        <v>-0.990243055555766</v>
      </c>
      <c r="I53" s="10" t="n">
        <v>39084</v>
      </c>
      <c r="J53" s="6"/>
    </row>
    <row r="54" customFormat="false" ht="12.75" hidden="false" customHeight="true" outlineLevel="0" collapsed="false">
      <c r="A54" s="6" t="s">
        <v>8</v>
      </c>
      <c r="B54" s="7" t="n">
        <v>69</v>
      </c>
      <c r="C54" s="8" t="str">
        <f aca="false">CONCATENATE(A54,B54)</f>
        <v>http://www.ted.com/talks/view/id/69</v>
      </c>
      <c r="D54" s="8" t="s">
        <v>170</v>
      </c>
      <c r="E54" s="8" t="s">
        <v>171</v>
      </c>
      <c r="F54" s="8" t="s">
        <v>172</v>
      </c>
      <c r="G54" s="8" t="s">
        <v>173</v>
      </c>
      <c r="H54" s="9" t="n">
        <v>-0.984710648146574</v>
      </c>
      <c r="I54" s="10" t="n">
        <v>39091</v>
      </c>
      <c r="J54" s="11"/>
    </row>
    <row r="55" customFormat="false" ht="12.75" hidden="false" customHeight="true" outlineLevel="0" collapsed="false">
      <c r="A55" s="6" t="s">
        <v>8</v>
      </c>
      <c r="B55" s="7" t="n">
        <v>34</v>
      </c>
      <c r="C55" s="8" t="str">
        <f aca="false">CONCATENATE(A55,B55)</f>
        <v>http://www.ted.com/talks/view/id/34</v>
      </c>
      <c r="D55" s="8" t="s">
        <v>174</v>
      </c>
      <c r="E55" s="8" t="s">
        <v>175</v>
      </c>
      <c r="F55" s="8" t="s">
        <v>176</v>
      </c>
      <c r="G55" s="8" t="s">
        <v>12</v>
      </c>
      <c r="H55" s="9" t="n">
        <v>-0.987094907406572</v>
      </c>
      <c r="I55" s="10" t="n">
        <v>39091</v>
      </c>
      <c r="J55" s="5"/>
    </row>
    <row r="56" customFormat="false" ht="12.75" hidden="false" customHeight="true" outlineLevel="0" collapsed="false">
      <c r="A56" s="6" t="s">
        <v>8</v>
      </c>
      <c r="B56" s="7" t="n">
        <v>42</v>
      </c>
      <c r="C56" s="8" t="str">
        <f aca="false">CONCATENATE(A56,B56)</f>
        <v>http://www.ted.com/talks/view/id/42</v>
      </c>
      <c r="D56" s="8" t="s">
        <v>177</v>
      </c>
      <c r="E56" s="8" t="s">
        <v>178</v>
      </c>
      <c r="F56" s="8" t="s">
        <v>179</v>
      </c>
      <c r="G56" s="8" t="s">
        <v>75</v>
      </c>
      <c r="H56" s="9" t="n">
        <v>-0.987893518518831</v>
      </c>
      <c r="I56" s="10" t="n">
        <v>39099</v>
      </c>
      <c r="J56" s="6"/>
    </row>
    <row r="57" customFormat="false" ht="12.75" hidden="false" customHeight="true" outlineLevel="0" collapsed="false">
      <c r="A57" s="6" t="s">
        <v>8</v>
      </c>
      <c r="B57" s="7" t="n">
        <v>68</v>
      </c>
      <c r="C57" s="8" t="str">
        <f aca="false">CONCATENATE(A57,B57)</f>
        <v>http://www.ted.com/talks/view/id/68</v>
      </c>
      <c r="D57" s="8" t="s">
        <v>180</v>
      </c>
      <c r="E57" s="8" t="s">
        <v>181</v>
      </c>
      <c r="F57" s="8" t="s">
        <v>182</v>
      </c>
      <c r="G57" s="8" t="s">
        <v>12</v>
      </c>
      <c r="H57" s="9" t="n">
        <v>-0.98667824074073</v>
      </c>
      <c r="I57" s="10" t="n">
        <v>39099</v>
      </c>
      <c r="J57" s="6"/>
    </row>
    <row r="58" customFormat="false" ht="12.75" hidden="false" customHeight="true" outlineLevel="0" collapsed="false">
      <c r="A58" s="6" t="s">
        <v>8</v>
      </c>
      <c r="B58" s="7" t="n">
        <v>61</v>
      </c>
      <c r="C58" s="8" t="str">
        <f aca="false">CONCATENATE(A58,B58)</f>
        <v>http://www.ted.com/talks/view/id/61</v>
      </c>
      <c r="D58" s="8" t="s">
        <v>183</v>
      </c>
      <c r="E58" s="8" t="s">
        <v>184</v>
      </c>
      <c r="F58" s="8" t="s">
        <v>185</v>
      </c>
      <c r="G58" s="8" t="s">
        <v>157</v>
      </c>
      <c r="H58" s="9" t="n">
        <v>-0.993020833331684</v>
      </c>
      <c r="I58" s="10" t="n">
        <v>39113</v>
      </c>
      <c r="J58" s="5"/>
    </row>
    <row r="59" customFormat="false" ht="12.75" hidden="false" customHeight="true" outlineLevel="0" collapsed="false">
      <c r="A59" s="6" t="s">
        <v>8</v>
      </c>
      <c r="B59" s="7" t="n">
        <v>63</v>
      </c>
      <c r="C59" s="8" t="str">
        <f aca="false">CONCATENATE(A59,B59)</f>
        <v>http://www.ted.com/talks/view/id/63</v>
      </c>
      <c r="D59" s="8" t="s">
        <v>186</v>
      </c>
      <c r="E59" s="8" t="s">
        <v>187</v>
      </c>
      <c r="F59" s="8" t="s">
        <v>188</v>
      </c>
      <c r="G59" s="8" t="s">
        <v>75</v>
      </c>
      <c r="H59" s="9" t="n">
        <v>-0.986793981483061</v>
      </c>
      <c r="I59" s="10" t="n">
        <v>39113</v>
      </c>
      <c r="J59" s="11"/>
    </row>
    <row r="60" customFormat="false" ht="12.75" hidden="false" customHeight="true" outlineLevel="0" collapsed="false">
      <c r="A60" s="6" t="s">
        <v>8</v>
      </c>
      <c r="B60" s="7" t="n">
        <v>24</v>
      </c>
      <c r="C60" s="8" t="str">
        <f aca="false">CONCATENATE(A60,B60)</f>
        <v>http://www.ted.com/talks/view/id/24</v>
      </c>
      <c r="D60" s="8" t="s">
        <v>189</v>
      </c>
      <c r="E60" s="8" t="s">
        <v>190</v>
      </c>
      <c r="F60" s="8" t="s">
        <v>191</v>
      </c>
      <c r="G60" s="8" t="s">
        <v>68</v>
      </c>
      <c r="H60" s="9" t="n">
        <v>-0.990451388890506</v>
      </c>
      <c r="I60" s="10" t="n">
        <v>39122</v>
      </c>
      <c r="J60" s="11"/>
    </row>
    <row r="61" customFormat="false" ht="12.75" hidden="false" customHeight="true" outlineLevel="0" collapsed="false">
      <c r="A61" s="6" t="s">
        <v>8</v>
      </c>
      <c r="B61" s="7" t="n">
        <v>60</v>
      </c>
      <c r="C61" s="8" t="str">
        <f aca="false">CONCATENATE(A61,B61)</f>
        <v>http://www.ted.com/talks/view/id/60</v>
      </c>
      <c r="D61" s="8" t="s">
        <v>192</v>
      </c>
      <c r="E61" s="8" t="s">
        <v>193</v>
      </c>
      <c r="F61" s="8" t="s">
        <v>194</v>
      </c>
      <c r="G61" s="8" t="s">
        <v>68</v>
      </c>
      <c r="H61" s="9" t="n">
        <v>-0.9839699074073</v>
      </c>
      <c r="I61" s="10" t="n">
        <v>39122</v>
      </c>
      <c r="J61" s="11"/>
    </row>
    <row r="62" customFormat="false" ht="12.75" hidden="false" customHeight="true" outlineLevel="0" collapsed="false">
      <c r="A62" s="6" t="s">
        <v>8</v>
      </c>
      <c r="B62" s="7" t="n">
        <v>48</v>
      </c>
      <c r="C62" s="8" t="str">
        <f aca="false">CONCATENATE(A62,B62)</f>
        <v>http://www.ted.com/talks/view/id/48</v>
      </c>
      <c r="D62" s="8" t="s">
        <v>195</v>
      </c>
      <c r="E62" s="8" t="s">
        <v>196</v>
      </c>
      <c r="F62" s="8" t="s">
        <v>197</v>
      </c>
      <c r="G62" s="8" t="s">
        <v>12</v>
      </c>
      <c r="H62" s="9" t="n">
        <v>-0.989942129628616</v>
      </c>
      <c r="I62" s="10" t="n">
        <v>39132</v>
      </c>
      <c r="J62" s="6"/>
    </row>
    <row r="63" customFormat="false" ht="12.75" hidden="false" customHeight="true" outlineLevel="0" collapsed="false">
      <c r="A63" s="6" t="s">
        <v>8</v>
      </c>
      <c r="B63" s="7" t="n">
        <v>90</v>
      </c>
      <c r="C63" s="8" t="str">
        <f aca="false">CONCATENATE(A63,B63)</f>
        <v>http://www.ted.com/talks/view/id/90</v>
      </c>
      <c r="D63" s="8" t="s">
        <v>198</v>
      </c>
      <c r="E63" s="8" t="s">
        <v>199</v>
      </c>
      <c r="F63" s="8" t="s">
        <v>200</v>
      </c>
      <c r="G63" s="8" t="s">
        <v>12</v>
      </c>
      <c r="H63" s="9" t="n">
        <v>-0.987986111111241</v>
      </c>
      <c r="I63" s="10" t="n">
        <v>39132</v>
      </c>
      <c r="J63" s="12"/>
    </row>
    <row r="64" customFormat="false" ht="12.75" hidden="false" customHeight="true" outlineLevel="0" collapsed="false">
      <c r="A64" s="6" t="s">
        <v>8</v>
      </c>
      <c r="B64" s="7" t="n">
        <v>73</v>
      </c>
      <c r="C64" s="8" t="str">
        <f aca="false">CONCATENATE(A64,B64)</f>
        <v>http://www.ted.com/talks/view/id/73</v>
      </c>
      <c r="D64" s="13" t="s">
        <v>201</v>
      </c>
      <c r="E64" s="13" t="s">
        <v>202</v>
      </c>
      <c r="F64" s="13" t="s">
        <v>203</v>
      </c>
      <c r="G64" s="13" t="s">
        <v>75</v>
      </c>
      <c r="H64" s="9" t="n">
        <v>-0.986631944444525</v>
      </c>
      <c r="I64" s="10" t="n">
        <v>39141</v>
      </c>
      <c r="J64" s="14"/>
    </row>
    <row r="65" customFormat="false" ht="12.75" hidden="false" customHeight="true" outlineLevel="0" collapsed="false">
      <c r="A65" s="6" t="s">
        <v>8</v>
      </c>
      <c r="B65" s="7" t="n">
        <v>83</v>
      </c>
      <c r="C65" s="8" t="str">
        <f aca="false">CONCATENATE(A65,B65)</f>
        <v>http://www.ted.com/talks/view/id/83</v>
      </c>
      <c r="D65" s="8" t="s">
        <v>204</v>
      </c>
      <c r="E65" s="8" t="s">
        <v>205</v>
      </c>
      <c r="F65" s="8" t="s">
        <v>206</v>
      </c>
      <c r="G65" s="8" t="s">
        <v>207</v>
      </c>
      <c r="H65" s="9" t="n">
        <v>-0.984317129630654</v>
      </c>
      <c r="I65" s="10" t="n">
        <v>39175</v>
      </c>
      <c r="J65" s="5"/>
    </row>
    <row r="66" customFormat="false" ht="12.75" hidden="false" customHeight="true" outlineLevel="0" collapsed="false">
      <c r="A66" s="6" t="s">
        <v>8</v>
      </c>
      <c r="B66" s="7" t="n">
        <v>85</v>
      </c>
      <c r="C66" s="8" t="str">
        <f aca="false">CONCATENATE(A66,B66)</f>
        <v>http://www.ted.com/talks/view/id/85</v>
      </c>
      <c r="D66" s="8" t="s">
        <v>208</v>
      </c>
      <c r="E66" s="8" t="s">
        <v>209</v>
      </c>
      <c r="F66" s="8" t="s">
        <v>210</v>
      </c>
      <c r="G66" s="8" t="s">
        <v>207</v>
      </c>
      <c r="H66" s="9" t="n">
        <v>-0.983252314814308</v>
      </c>
      <c r="I66" s="10" t="n">
        <v>39175</v>
      </c>
      <c r="J66" s="6"/>
    </row>
    <row r="67" customFormat="false" ht="12.75" hidden="false" customHeight="true" outlineLevel="0" collapsed="false">
      <c r="A67" s="6" t="s">
        <v>8</v>
      </c>
      <c r="B67" s="7" t="n">
        <v>84</v>
      </c>
      <c r="C67" s="8" t="str">
        <f aca="false">CONCATENATE(A67,B67)</f>
        <v>http://www.ted.com/talks/view/id/84</v>
      </c>
      <c r="D67" s="8" t="s">
        <v>211</v>
      </c>
      <c r="E67" s="8" t="s">
        <v>212</v>
      </c>
      <c r="F67" s="8" t="s">
        <v>213</v>
      </c>
      <c r="G67" s="8" t="s">
        <v>207</v>
      </c>
      <c r="H67" s="9" t="n">
        <v>-0.984768518519559</v>
      </c>
      <c r="I67" s="10" t="n">
        <v>39175</v>
      </c>
      <c r="J67" s="6"/>
    </row>
    <row r="68" customFormat="false" ht="12.75" hidden="false" customHeight="true" outlineLevel="0" collapsed="false">
      <c r="A68" s="6" t="s">
        <v>8</v>
      </c>
      <c r="B68" s="7" t="n">
        <v>81</v>
      </c>
      <c r="C68" s="8" t="str">
        <f aca="false">CONCATENATE(A68,B68)</f>
        <v>http://www.ted.com/talks/view/id/81</v>
      </c>
      <c r="D68" s="8" t="s">
        <v>214</v>
      </c>
      <c r="E68" s="8" t="s">
        <v>215</v>
      </c>
      <c r="F68" s="8" t="s">
        <v>216</v>
      </c>
      <c r="G68" s="8" t="s">
        <v>157</v>
      </c>
      <c r="H68" s="9" t="n">
        <v>-0.996805555554602</v>
      </c>
      <c r="I68" s="10" t="n">
        <v>39177</v>
      </c>
      <c r="J68" s="6"/>
    </row>
    <row r="69" customFormat="false" ht="12.75" hidden="false" customHeight="true" outlineLevel="0" collapsed="false">
      <c r="A69" s="6" t="s">
        <v>8</v>
      </c>
      <c r="B69" s="7" t="n">
        <v>18</v>
      </c>
      <c r="C69" s="8" t="str">
        <f aca="false">CONCATENATE(A69,B69)</f>
        <v>http://www.ted.com/talks/view/id/18</v>
      </c>
      <c r="D69" s="8" t="s">
        <v>217</v>
      </c>
      <c r="E69" s="8" t="s">
        <v>218</v>
      </c>
      <c r="F69" s="8" t="s">
        <v>219</v>
      </c>
      <c r="G69" s="8" t="s">
        <v>68</v>
      </c>
      <c r="H69" s="9" t="n">
        <v>-0.983807870368764</v>
      </c>
      <c r="I69" s="10" t="n">
        <v>39177</v>
      </c>
      <c r="J69" s="6"/>
    </row>
    <row r="70" customFormat="false" ht="12.75" hidden="false" customHeight="true" outlineLevel="0" collapsed="false">
      <c r="A70" s="6" t="s">
        <v>8</v>
      </c>
      <c r="B70" s="7" t="n">
        <v>40</v>
      </c>
      <c r="C70" s="8" t="str">
        <f aca="false">CONCATENATE(A70,B70)</f>
        <v>http://www.ted.com/talks/view/id/40</v>
      </c>
      <c r="D70" s="8" t="s">
        <v>220</v>
      </c>
      <c r="E70" s="8" t="s">
        <v>221</v>
      </c>
      <c r="F70" s="8" t="s">
        <v>222</v>
      </c>
      <c r="G70" s="8" t="s">
        <v>68</v>
      </c>
      <c r="H70" s="9" t="n">
        <v>-0.98869212963109</v>
      </c>
      <c r="I70" s="10" t="n">
        <v>39177</v>
      </c>
      <c r="J70" s="6"/>
    </row>
    <row r="71" customFormat="false" ht="12.75" hidden="false" customHeight="true" outlineLevel="0" collapsed="false">
      <c r="A71" s="6" t="s">
        <v>8</v>
      </c>
      <c r="B71" s="7" t="n">
        <v>6</v>
      </c>
      <c r="C71" s="8" t="str">
        <f aca="false">CONCATENATE(A71,B71)</f>
        <v>http://www.ted.com/talks/view/id/6</v>
      </c>
      <c r="D71" s="8" t="s">
        <v>223</v>
      </c>
      <c r="E71" s="8" t="s">
        <v>224</v>
      </c>
      <c r="F71" s="8" t="s">
        <v>225</v>
      </c>
      <c r="G71" s="8" t="s">
        <v>68</v>
      </c>
      <c r="H71" s="9" t="n">
        <v>-0.988298611111532</v>
      </c>
      <c r="I71" s="10" t="n">
        <v>39177</v>
      </c>
      <c r="J71" s="5"/>
    </row>
    <row r="72" customFormat="false" ht="12.75" hidden="false" customHeight="true" outlineLevel="0" collapsed="false">
      <c r="A72" s="6" t="s">
        <v>8</v>
      </c>
      <c r="B72" s="7" t="n">
        <v>76</v>
      </c>
      <c r="C72" s="8" t="str">
        <f aca="false">CONCATENATE(A72,B72)</f>
        <v>http://www.ted.com/talks/view/id/76</v>
      </c>
      <c r="D72" s="8" t="s">
        <v>226</v>
      </c>
      <c r="E72" s="8" t="s">
        <v>227</v>
      </c>
      <c r="F72" s="8" t="s">
        <v>228</v>
      </c>
      <c r="G72" s="8" t="s">
        <v>61</v>
      </c>
      <c r="H72" s="9" t="n">
        <v>-0.987905092591973</v>
      </c>
      <c r="I72" s="10" t="n">
        <v>39177</v>
      </c>
      <c r="J72" s="6"/>
    </row>
    <row r="73" customFormat="false" ht="12.75" hidden="false" customHeight="true" outlineLevel="0" collapsed="false">
      <c r="A73" s="6" t="s">
        <v>8</v>
      </c>
      <c r="B73" s="7" t="n">
        <v>31</v>
      </c>
      <c r="C73" s="8" t="str">
        <f aca="false">CONCATENATE(A73,B73)</f>
        <v>http://www.ted.com/talks/view/id/31</v>
      </c>
      <c r="D73" s="8" t="s">
        <v>229</v>
      </c>
      <c r="E73" s="8" t="s">
        <v>230</v>
      </c>
      <c r="F73" s="8" t="s">
        <v>231</v>
      </c>
      <c r="G73" s="8" t="s">
        <v>68</v>
      </c>
      <c r="H73" s="9" t="n">
        <v>-0.985648148147448</v>
      </c>
      <c r="I73" s="10" t="n">
        <v>39177</v>
      </c>
      <c r="J73" s="6"/>
    </row>
    <row r="74" customFormat="false" ht="12.75" hidden="false" customHeight="true" outlineLevel="0" collapsed="false">
      <c r="A74" s="6" t="s">
        <v>8</v>
      </c>
      <c r="B74" s="7" t="n">
        <v>32</v>
      </c>
      <c r="C74" s="8" t="str">
        <f aca="false">CONCATENATE(A74,B74)</f>
        <v>http://www.ted.com/talks/view/id/32</v>
      </c>
      <c r="D74" s="8" t="s">
        <v>232</v>
      </c>
      <c r="E74" s="8" t="s">
        <v>233</v>
      </c>
      <c r="F74" s="8" t="s">
        <v>234</v>
      </c>
      <c r="G74" s="8" t="s">
        <v>173</v>
      </c>
      <c r="H74" s="9" t="n">
        <v>-0.98968750000131</v>
      </c>
      <c r="I74" s="10" t="n">
        <v>39177</v>
      </c>
      <c r="J74" s="6"/>
    </row>
    <row r="75" customFormat="false" ht="12.75" hidden="false" customHeight="true" outlineLevel="0" collapsed="false">
      <c r="A75" s="6" t="s">
        <v>8</v>
      </c>
      <c r="B75" s="7" t="n">
        <v>80</v>
      </c>
      <c r="C75" s="8" t="str">
        <f aca="false">CONCATENATE(A75,B75)</f>
        <v>http://www.ted.com/talks/view/id/80</v>
      </c>
      <c r="D75" s="8" t="s">
        <v>235</v>
      </c>
      <c r="E75" s="8" t="s">
        <v>236</v>
      </c>
      <c r="F75" s="8" t="s">
        <v>237</v>
      </c>
      <c r="G75" s="8" t="s">
        <v>173</v>
      </c>
      <c r="H75" s="9" t="n">
        <v>-0.984490740742331</v>
      </c>
      <c r="I75" s="10" t="n">
        <v>39177</v>
      </c>
      <c r="J75" s="5"/>
    </row>
    <row r="76" customFormat="false" ht="12.75" hidden="false" customHeight="true" outlineLevel="0" collapsed="false">
      <c r="A76" s="6" t="s">
        <v>8</v>
      </c>
      <c r="B76" s="7" t="n">
        <v>43</v>
      </c>
      <c r="C76" s="8" t="str">
        <f aca="false">CONCATENATE(A76,B76)</f>
        <v>http://www.ted.com/talks/view/id/43</v>
      </c>
      <c r="D76" s="8" t="s">
        <v>238</v>
      </c>
      <c r="E76" s="8" t="s">
        <v>239</v>
      </c>
      <c r="F76" s="8" t="s">
        <v>240</v>
      </c>
      <c r="G76" s="8" t="s">
        <v>75</v>
      </c>
      <c r="H76" s="9" t="n">
        <v>-0.990162037036498</v>
      </c>
      <c r="I76" s="10" t="n">
        <v>39177</v>
      </c>
      <c r="J76" s="6"/>
    </row>
    <row r="77" customFormat="false" ht="12.75" hidden="false" customHeight="true" outlineLevel="0" collapsed="false">
      <c r="A77" s="6" t="s">
        <v>8</v>
      </c>
      <c r="B77" s="7" t="n">
        <v>5</v>
      </c>
      <c r="C77" s="8" t="str">
        <f aca="false">CONCATENATE(A77,B77)</f>
        <v>http://www.ted.com/talks/view/id/5</v>
      </c>
      <c r="D77" s="8" t="s">
        <v>241</v>
      </c>
      <c r="E77" s="8" t="s">
        <v>242</v>
      </c>
      <c r="F77" s="8" t="s">
        <v>243</v>
      </c>
      <c r="G77" s="8" t="s">
        <v>244</v>
      </c>
      <c r="H77" s="9" t="n">
        <v>-0.98606481481329</v>
      </c>
      <c r="I77" s="10" t="n">
        <v>39177</v>
      </c>
      <c r="J77" s="6"/>
    </row>
    <row r="78" customFormat="false" ht="12.75" hidden="false" customHeight="true" outlineLevel="0" collapsed="false">
      <c r="A78" s="6" t="s">
        <v>8</v>
      </c>
      <c r="B78" s="7" t="n">
        <v>44</v>
      </c>
      <c r="C78" s="8" t="str">
        <f aca="false">CONCATENATE(A78,B78)</f>
        <v>http://www.ted.com/talks/view/id/44</v>
      </c>
      <c r="D78" s="8" t="s">
        <v>245</v>
      </c>
      <c r="E78" s="8" t="s">
        <v>246</v>
      </c>
      <c r="F78" s="8" t="s">
        <v>247</v>
      </c>
      <c r="G78" s="8" t="s">
        <v>75</v>
      </c>
      <c r="H78" s="9" t="n">
        <v>-0.98828703703839</v>
      </c>
      <c r="I78" s="10" t="n">
        <v>39177</v>
      </c>
      <c r="J78" s="6"/>
    </row>
    <row r="79" customFormat="false" ht="12.75" hidden="false" customHeight="true" outlineLevel="0" collapsed="false">
      <c r="A79" s="6" t="s">
        <v>8</v>
      </c>
      <c r="B79" s="7" t="n">
        <v>74</v>
      </c>
      <c r="C79" s="8" t="str">
        <f aca="false">CONCATENATE(A79,B79)</f>
        <v>http://www.ted.com/talks/view/id/74</v>
      </c>
      <c r="D79" s="8" t="s">
        <v>248</v>
      </c>
      <c r="E79" s="8" t="s">
        <v>249</v>
      </c>
      <c r="F79" s="8" t="s">
        <v>250</v>
      </c>
      <c r="G79" s="8" t="s">
        <v>75</v>
      </c>
      <c r="H79" s="9" t="n">
        <v>-0.987800925926422</v>
      </c>
      <c r="I79" s="10" t="n">
        <v>39177</v>
      </c>
      <c r="J79" s="6"/>
    </row>
    <row r="80" customFormat="false" ht="12.75" hidden="false" customHeight="true" outlineLevel="0" collapsed="false">
      <c r="A80" s="6" t="s">
        <v>8</v>
      </c>
      <c r="B80" s="7" t="n">
        <v>77</v>
      </c>
      <c r="C80" s="8" t="str">
        <f aca="false">CONCATENATE(A80,B80)</f>
        <v>http://www.ted.com/talks/view/id/77</v>
      </c>
      <c r="D80" s="8" t="s">
        <v>251</v>
      </c>
      <c r="E80" s="8" t="s">
        <v>252</v>
      </c>
      <c r="F80" s="8" t="s">
        <v>253</v>
      </c>
      <c r="G80" s="8" t="s">
        <v>61</v>
      </c>
      <c r="H80" s="9" t="n">
        <v>-0.988599537038681</v>
      </c>
      <c r="I80" s="10" t="n">
        <v>39177</v>
      </c>
      <c r="J80" s="6"/>
    </row>
    <row r="81" customFormat="false" ht="12.75" hidden="false" customHeight="true" outlineLevel="0" collapsed="false">
      <c r="A81" s="6" t="s">
        <v>8</v>
      </c>
      <c r="B81" s="7" t="n">
        <v>9</v>
      </c>
      <c r="C81" s="8" t="str">
        <f aca="false">CONCATENATE(A81,B81)</f>
        <v>http://www.ted.com/talks/view/id/9</v>
      </c>
      <c r="D81" s="8" t="s">
        <v>254</v>
      </c>
      <c r="E81" s="8" t="s">
        <v>255</v>
      </c>
      <c r="F81" s="8" t="s">
        <v>256</v>
      </c>
      <c r="G81" s="8" t="s">
        <v>244</v>
      </c>
      <c r="H81" s="9" t="n">
        <v>-0.986030092593865</v>
      </c>
      <c r="I81" s="10" t="n">
        <v>39177</v>
      </c>
      <c r="J81" s="6"/>
    </row>
    <row r="82" customFormat="false" ht="12.75" hidden="false" customHeight="true" outlineLevel="0" collapsed="false">
      <c r="A82" s="6" t="s">
        <v>8</v>
      </c>
      <c r="B82" s="7" t="n">
        <v>28</v>
      </c>
      <c r="C82" s="8" t="str">
        <f aca="false">CONCATENATE(A82,B82)</f>
        <v>http://www.ted.com/talks/view/id/28</v>
      </c>
      <c r="D82" s="8" t="s">
        <v>257</v>
      </c>
      <c r="E82" s="8" t="s">
        <v>258</v>
      </c>
      <c r="F82" s="8" t="s">
        <v>259</v>
      </c>
      <c r="G82" s="8" t="s">
        <v>173</v>
      </c>
      <c r="H82" s="9" t="n">
        <v>-0.988182870369201</v>
      </c>
      <c r="I82" s="10" t="n">
        <v>39177</v>
      </c>
      <c r="J82" s="6"/>
    </row>
    <row r="83" customFormat="false" ht="12.75" hidden="false" customHeight="true" outlineLevel="0" collapsed="false">
      <c r="A83" s="6" t="s">
        <v>8</v>
      </c>
      <c r="B83" s="7" t="n">
        <v>35</v>
      </c>
      <c r="C83" s="8" t="str">
        <f aca="false">CONCATENATE(A83,B83)</f>
        <v>http://www.ted.com/talks/view/id/35</v>
      </c>
      <c r="D83" s="8" t="s">
        <v>260</v>
      </c>
      <c r="E83" s="8" t="s">
        <v>261</v>
      </c>
      <c r="F83" s="8" t="s">
        <v>262</v>
      </c>
      <c r="G83" s="8" t="s">
        <v>68</v>
      </c>
      <c r="H83" s="9" t="n">
        <v>-0.98598379629766</v>
      </c>
      <c r="I83" s="10" t="n">
        <v>39177</v>
      </c>
      <c r="J83" s="6"/>
    </row>
    <row r="84" customFormat="false" ht="12.75" hidden="false" customHeight="true" outlineLevel="0" collapsed="false">
      <c r="A84" s="6" t="s">
        <v>8</v>
      </c>
      <c r="B84" s="7" t="n">
        <v>14</v>
      </c>
      <c r="C84" s="8" t="str">
        <f aca="false">CONCATENATE(A84,B84)</f>
        <v>http://www.ted.com/talks/view/id/14</v>
      </c>
      <c r="D84" s="8" t="s">
        <v>263</v>
      </c>
      <c r="E84" s="8" t="s">
        <v>264</v>
      </c>
      <c r="F84" s="8" t="s">
        <v>265</v>
      </c>
      <c r="G84" s="8" t="s">
        <v>61</v>
      </c>
      <c r="H84" s="9" t="n">
        <v>-0.989664351851388</v>
      </c>
      <c r="I84" s="10" t="n">
        <v>39177</v>
      </c>
      <c r="J84" s="6"/>
    </row>
    <row r="85" customFormat="false" ht="12.75" hidden="false" customHeight="true" outlineLevel="0" collapsed="false">
      <c r="A85" s="6" t="s">
        <v>8</v>
      </c>
      <c r="B85" s="7" t="n">
        <v>11</v>
      </c>
      <c r="C85" s="8" t="str">
        <f aca="false">CONCATENATE(A85,B85)</f>
        <v>http://www.ted.com/talks/view/id/11</v>
      </c>
      <c r="D85" s="8" t="s">
        <v>266</v>
      </c>
      <c r="E85" s="8" t="s">
        <v>267</v>
      </c>
      <c r="F85" s="8" t="s">
        <v>268</v>
      </c>
      <c r="G85" s="8" t="s">
        <v>244</v>
      </c>
      <c r="H85" s="9" t="n">
        <v>-0.98096064814672</v>
      </c>
      <c r="I85" s="10" t="n">
        <v>39177</v>
      </c>
      <c r="J85" s="6"/>
    </row>
    <row r="86" customFormat="false" ht="12.75" hidden="false" customHeight="true" outlineLevel="0" collapsed="false">
      <c r="A86" s="6" t="s">
        <v>8</v>
      </c>
      <c r="B86" s="7" t="n">
        <v>50</v>
      </c>
      <c r="C86" s="8" t="str">
        <f aca="false">CONCATENATE(A86,B86)</f>
        <v>http://www.ted.com/talks/view/id/50</v>
      </c>
      <c r="D86" s="8" t="s">
        <v>269</v>
      </c>
      <c r="E86" s="8" t="s">
        <v>270</v>
      </c>
      <c r="F86" s="8" t="s">
        <v>271</v>
      </c>
      <c r="G86" s="8" t="s">
        <v>61</v>
      </c>
      <c r="H86" s="9" t="n">
        <v>-0.989236111112405</v>
      </c>
      <c r="I86" s="10" t="n">
        <v>39177</v>
      </c>
      <c r="J86" s="11"/>
    </row>
    <row r="87" customFormat="false" ht="12.75" hidden="false" customHeight="true" outlineLevel="0" collapsed="false">
      <c r="A87" s="6" t="s">
        <v>8</v>
      </c>
      <c r="B87" s="7" t="n">
        <v>78</v>
      </c>
      <c r="C87" s="8" t="str">
        <f aca="false">CONCATENATE(A87,B87)</f>
        <v>http://www.ted.com/talks/view/id/78</v>
      </c>
      <c r="D87" s="8" t="s">
        <v>272</v>
      </c>
      <c r="E87" s="8" t="s">
        <v>273</v>
      </c>
      <c r="F87" s="8" t="s">
        <v>274</v>
      </c>
      <c r="G87" s="8" t="s">
        <v>61</v>
      </c>
      <c r="H87" s="9" t="n">
        <v>-0.989895833332412</v>
      </c>
      <c r="I87" s="10" t="n">
        <v>39177</v>
      </c>
      <c r="J87" s="5"/>
    </row>
    <row r="88" customFormat="false" ht="12.75" hidden="false" customHeight="true" outlineLevel="0" collapsed="false">
      <c r="A88" s="6" t="s">
        <v>8</v>
      </c>
      <c r="B88" s="7" t="n">
        <v>101</v>
      </c>
      <c r="C88" s="8" t="str">
        <f aca="false">CONCATENATE(A88,B88)</f>
        <v>http://www.ted.com/talks/view/id/101</v>
      </c>
      <c r="D88" s="8" t="s">
        <v>275</v>
      </c>
      <c r="E88" s="8" t="s">
        <v>276</v>
      </c>
      <c r="F88" s="8" t="s">
        <v>277</v>
      </c>
      <c r="G88" s="8" t="s">
        <v>68</v>
      </c>
      <c r="H88" s="9" t="n">
        <v>-0.99468749999869</v>
      </c>
      <c r="I88" s="10" t="n">
        <v>39178</v>
      </c>
      <c r="J88" s="6"/>
    </row>
    <row r="89" customFormat="false" ht="12.75" hidden="false" customHeight="true" outlineLevel="0" collapsed="false">
      <c r="A89" s="6" t="s">
        <v>8</v>
      </c>
      <c r="B89" s="7" t="n">
        <v>99</v>
      </c>
      <c r="C89" s="8" t="str">
        <f aca="false">CONCATENATE(A89,B89)</f>
        <v>http://www.ted.com/talks/view/id/99</v>
      </c>
      <c r="D89" s="8" t="s">
        <v>278</v>
      </c>
      <c r="E89" s="8" t="s">
        <v>279</v>
      </c>
      <c r="F89" s="8" t="s">
        <v>280</v>
      </c>
      <c r="G89" s="8" t="s">
        <v>12</v>
      </c>
      <c r="H89" s="9" t="n">
        <v>-0.998113425925112</v>
      </c>
      <c r="I89" s="10" t="n">
        <v>39178</v>
      </c>
      <c r="J89" s="6"/>
    </row>
    <row r="90" customFormat="false" ht="12.75" hidden="false" customHeight="true" outlineLevel="0" collapsed="false">
      <c r="A90" s="6" t="s">
        <v>8</v>
      </c>
      <c r="B90" s="7" t="n">
        <v>102</v>
      </c>
      <c r="C90" s="8" t="str">
        <f aca="false">CONCATENATE(A90,B90)</f>
        <v>http://www.ted.com/talks/view/id/102</v>
      </c>
      <c r="D90" s="8" t="s">
        <v>34</v>
      </c>
      <c r="E90" s="8" t="s">
        <v>281</v>
      </c>
      <c r="F90" s="8" t="s">
        <v>282</v>
      </c>
      <c r="G90" s="8" t="s">
        <v>173</v>
      </c>
      <c r="H90" s="9" t="n">
        <v>-0.984861111111968</v>
      </c>
      <c r="I90" s="10" t="n">
        <v>39178</v>
      </c>
      <c r="J90" s="5"/>
    </row>
    <row r="91" customFormat="false" ht="12.75" hidden="false" customHeight="true" outlineLevel="0" collapsed="false">
      <c r="A91" s="6" t="s">
        <v>8</v>
      </c>
      <c r="B91" s="7" t="n">
        <v>103</v>
      </c>
      <c r="C91" s="8" t="str">
        <f aca="false">CONCATENATE(A91,B91)</f>
        <v>http://www.ted.com/talks/view/id/103</v>
      </c>
      <c r="D91" s="8" t="s">
        <v>283</v>
      </c>
      <c r="E91" s="8" t="s">
        <v>284</v>
      </c>
      <c r="F91" s="8" t="s">
        <v>285</v>
      </c>
      <c r="G91" s="8" t="s">
        <v>173</v>
      </c>
      <c r="H91" s="9" t="n">
        <v>-0.97767361111255</v>
      </c>
      <c r="I91" s="10" t="n">
        <v>39178</v>
      </c>
      <c r="J91" s="11"/>
    </row>
    <row r="92" customFormat="false" ht="12.75" hidden="false" customHeight="true" outlineLevel="0" collapsed="false">
      <c r="A92" s="6" t="s">
        <v>8</v>
      </c>
      <c r="B92" s="7" t="n">
        <v>104</v>
      </c>
      <c r="C92" s="8" t="str">
        <f aca="false">CONCATENATE(A92,B92)</f>
        <v>http://www.ted.com/talks/view/id/104</v>
      </c>
      <c r="D92" s="8" t="s">
        <v>286</v>
      </c>
      <c r="E92" s="8" t="s">
        <v>287</v>
      </c>
      <c r="F92" s="8" t="s">
        <v>288</v>
      </c>
      <c r="G92" s="8" t="s">
        <v>68</v>
      </c>
      <c r="H92" s="9" t="n">
        <v>-0.986053240740148</v>
      </c>
      <c r="I92" s="10" t="n">
        <v>39178</v>
      </c>
      <c r="J92" s="11"/>
    </row>
    <row r="93" customFormat="false" ht="12.75" hidden="false" customHeight="true" outlineLevel="0" collapsed="false">
      <c r="A93" s="6" t="s">
        <v>8</v>
      </c>
      <c r="B93" s="7" t="n">
        <v>108</v>
      </c>
      <c r="C93" s="8" t="str">
        <f aca="false">CONCATENATE(A93,B93)</f>
        <v>http://www.ted.com/talks/view/id/108</v>
      </c>
      <c r="D93" s="8" t="s">
        <v>154</v>
      </c>
      <c r="E93" s="8" t="s">
        <v>289</v>
      </c>
      <c r="F93" s="8" t="s">
        <v>290</v>
      </c>
      <c r="G93" s="8" t="s">
        <v>12</v>
      </c>
      <c r="H93" s="9" t="n">
        <v>-0.997094907408609</v>
      </c>
      <c r="I93" s="10" t="n">
        <v>39181</v>
      </c>
      <c r="J93" s="11"/>
    </row>
    <row r="94" customFormat="false" ht="12.75" hidden="false" customHeight="true" outlineLevel="0" collapsed="false">
      <c r="A94" s="6" t="s">
        <v>8</v>
      </c>
      <c r="B94" s="7" t="n">
        <v>105</v>
      </c>
      <c r="C94" s="8" t="str">
        <f aca="false">CONCATENATE(A94,B94)</f>
        <v>http://www.ted.com/talks/view/id/105</v>
      </c>
      <c r="D94" s="8" t="s">
        <v>291</v>
      </c>
      <c r="E94" s="8" t="s">
        <v>292</v>
      </c>
      <c r="F94" s="8" t="s">
        <v>293</v>
      </c>
      <c r="G94" s="8" t="s">
        <v>173</v>
      </c>
      <c r="H94" s="9" t="n">
        <v>-0.988067129630508</v>
      </c>
      <c r="I94" s="10" t="n">
        <v>39181</v>
      </c>
      <c r="J94" s="6"/>
    </row>
    <row r="95" customFormat="false" ht="12.75" hidden="false" customHeight="true" outlineLevel="0" collapsed="false">
      <c r="A95" s="6" t="s">
        <v>8</v>
      </c>
      <c r="B95" s="7" t="n">
        <v>110</v>
      </c>
      <c r="C95" s="8" t="str">
        <f aca="false">CONCATENATE(A95,B95)</f>
        <v>http://www.ted.com/talks/view/id/110</v>
      </c>
      <c r="D95" s="8" t="s">
        <v>294</v>
      </c>
      <c r="E95" s="8" t="s">
        <v>295</v>
      </c>
      <c r="F95" s="8" t="s">
        <v>296</v>
      </c>
      <c r="G95" s="8" t="s">
        <v>173</v>
      </c>
      <c r="H95" s="9" t="n">
        <v>-0.995624999999563</v>
      </c>
      <c r="I95" s="10" t="n">
        <v>39186</v>
      </c>
      <c r="J95" s="12"/>
    </row>
    <row r="96" customFormat="false" ht="12.75" hidden="false" customHeight="true" outlineLevel="0" collapsed="false">
      <c r="A96" s="6" t="s">
        <v>8</v>
      </c>
      <c r="B96" s="7" t="n">
        <v>109</v>
      </c>
      <c r="C96" s="8" t="str">
        <f aca="false">CONCATENATE(A96,B96)</f>
        <v>http://www.ted.com/talks/view/id/109</v>
      </c>
      <c r="D96" s="13" t="s">
        <v>297</v>
      </c>
      <c r="E96" s="13" t="s">
        <v>298</v>
      </c>
      <c r="F96" s="13" t="s">
        <v>299</v>
      </c>
      <c r="G96" s="13" t="s">
        <v>173</v>
      </c>
      <c r="H96" s="9" t="n">
        <v>-0.99638888888876</v>
      </c>
      <c r="I96" s="10" t="n">
        <v>39186</v>
      </c>
      <c r="J96" s="14"/>
    </row>
    <row r="97" customFormat="false" ht="12.75" hidden="false" customHeight="true" outlineLevel="0" collapsed="false">
      <c r="A97" s="6" t="s">
        <v>8</v>
      </c>
      <c r="B97" s="7" t="n">
        <v>115</v>
      </c>
      <c r="C97" s="8" t="str">
        <f aca="false">CONCATENATE(A97,B97)</f>
        <v>http://www.ted.com/talks/view/id/115</v>
      </c>
      <c r="D97" s="8" t="s">
        <v>300</v>
      </c>
      <c r="E97" s="8" t="s">
        <v>301</v>
      </c>
      <c r="F97" s="8" t="s">
        <v>302</v>
      </c>
      <c r="G97" s="8" t="s">
        <v>61</v>
      </c>
      <c r="H97" s="9" t="n">
        <v>-0.997673611109349</v>
      </c>
      <c r="I97" s="10" t="n">
        <v>39188</v>
      </c>
      <c r="J97" s="5"/>
    </row>
    <row r="98" customFormat="false" ht="12.75" hidden="false" customHeight="true" outlineLevel="0" collapsed="false">
      <c r="A98" s="6" t="s">
        <v>8</v>
      </c>
      <c r="B98" s="7" t="n">
        <v>114</v>
      </c>
      <c r="C98" s="8" t="str">
        <f aca="false">CONCATENATE(A98,B98)</f>
        <v>http://www.ted.com/talks/view/id/114</v>
      </c>
      <c r="D98" s="8" t="s">
        <v>303</v>
      </c>
      <c r="E98" s="8" t="s">
        <v>304</v>
      </c>
      <c r="F98" s="8" t="s">
        <v>305</v>
      </c>
      <c r="G98" s="8" t="s">
        <v>12</v>
      </c>
      <c r="H98" s="9" t="n">
        <v>-0.986168981482479</v>
      </c>
      <c r="I98" s="10" t="n">
        <v>39188</v>
      </c>
      <c r="J98" s="6"/>
    </row>
    <row r="99" customFormat="false" ht="12.75" hidden="false" customHeight="true" outlineLevel="0" collapsed="false">
      <c r="A99" s="6" t="s">
        <v>8</v>
      </c>
      <c r="B99" s="7" t="n">
        <v>113</v>
      </c>
      <c r="C99" s="8" t="str">
        <f aca="false">CONCATENATE(A99,B99)</f>
        <v>http://www.ted.com/talks/view/id/113</v>
      </c>
      <c r="D99" s="8" t="s">
        <v>88</v>
      </c>
      <c r="E99" s="8" t="s">
        <v>306</v>
      </c>
      <c r="F99" s="8" t="s">
        <v>307</v>
      </c>
      <c r="G99" s="8" t="s">
        <v>244</v>
      </c>
      <c r="H99" s="9" t="n">
        <v>-0.979745370368619</v>
      </c>
      <c r="I99" s="10" t="n">
        <v>39188</v>
      </c>
      <c r="J99" s="6"/>
    </row>
    <row r="100" customFormat="false" ht="12.75" hidden="false" customHeight="true" outlineLevel="0" collapsed="false">
      <c r="A100" s="6" t="s">
        <v>8</v>
      </c>
      <c r="B100" s="7" t="n">
        <v>112</v>
      </c>
      <c r="C100" s="8" t="str">
        <f aca="false">CONCATENATE(A100,B100)</f>
        <v>http://www.ted.com/talks/view/id/112</v>
      </c>
      <c r="D100" s="8" t="s">
        <v>308</v>
      </c>
      <c r="E100" s="8" t="s">
        <v>309</v>
      </c>
      <c r="F100" s="8" t="s">
        <v>310</v>
      </c>
      <c r="G100" s="8" t="s">
        <v>68</v>
      </c>
      <c r="H100" s="9" t="n">
        <v>-0.986435185186565</v>
      </c>
      <c r="I100" s="10" t="n">
        <v>39188</v>
      </c>
      <c r="J100" s="6"/>
    </row>
    <row r="101" customFormat="false" ht="12.75" hidden="false" customHeight="true" outlineLevel="0" collapsed="false">
      <c r="A101" s="6" t="s">
        <v>8</v>
      </c>
      <c r="B101" s="7" t="n">
        <v>72</v>
      </c>
      <c r="C101" s="8" t="str">
        <f aca="false">CONCATENATE(A101,B101)</f>
        <v>http://www.ted.com/talks/view/id/72</v>
      </c>
      <c r="D101" s="8" t="s">
        <v>311</v>
      </c>
      <c r="E101" s="8" t="s">
        <v>312</v>
      </c>
      <c r="F101" s="8" t="s">
        <v>313</v>
      </c>
      <c r="G101" s="8" t="s">
        <v>61</v>
      </c>
      <c r="H101" s="9" t="n">
        <v>-0.990069444444089</v>
      </c>
      <c r="I101" s="10" t="n">
        <v>39199</v>
      </c>
      <c r="J101" s="6"/>
    </row>
    <row r="102" customFormat="false" ht="12.75" hidden="false" customHeight="true" outlineLevel="0" collapsed="false">
      <c r="A102" s="6" t="s">
        <v>8</v>
      </c>
      <c r="B102" s="7" t="n">
        <v>117</v>
      </c>
      <c r="C102" s="8" t="str">
        <f aca="false">CONCATENATE(A102,B102)</f>
        <v>http://www.ted.com/talks/view/id/117</v>
      </c>
      <c r="D102" s="8" t="s">
        <v>314</v>
      </c>
      <c r="E102" s="8" t="s">
        <v>315</v>
      </c>
      <c r="F102" s="8" t="s">
        <v>316</v>
      </c>
      <c r="G102" s="8" t="s">
        <v>244</v>
      </c>
      <c r="H102" s="9" t="n">
        <v>-0.996400462961901</v>
      </c>
      <c r="I102" s="10" t="n">
        <v>39203</v>
      </c>
      <c r="J102" s="6"/>
    </row>
    <row r="103" customFormat="false" ht="12.75" hidden="false" customHeight="true" outlineLevel="0" collapsed="false">
      <c r="A103" s="6" t="s">
        <v>8</v>
      </c>
      <c r="B103" s="7" t="n">
        <v>118</v>
      </c>
      <c r="C103" s="8" t="str">
        <f aca="false">CONCATENATE(A103,B103)</f>
        <v>http://www.ted.com/talks/view/id/118</v>
      </c>
      <c r="D103" s="8" t="s">
        <v>317</v>
      </c>
      <c r="E103" s="8" t="s">
        <v>318</v>
      </c>
      <c r="F103" s="8" t="s">
        <v>319</v>
      </c>
      <c r="G103" s="8" t="s">
        <v>61</v>
      </c>
      <c r="H103" s="9" t="n">
        <v>-0.985729166666715</v>
      </c>
      <c r="I103" s="10" t="n">
        <v>39205</v>
      </c>
      <c r="J103" s="5"/>
    </row>
    <row r="104" customFormat="false" ht="12.75" hidden="false" customHeight="true" outlineLevel="0" collapsed="false">
      <c r="A104" s="6" t="s">
        <v>8</v>
      </c>
      <c r="B104" s="7" t="n">
        <v>119</v>
      </c>
      <c r="C104" s="8" t="str">
        <f aca="false">CONCATENATE(A104,B104)</f>
        <v>http://www.ted.com/talks/view/id/119</v>
      </c>
      <c r="D104" s="8" t="s">
        <v>320</v>
      </c>
      <c r="E104" s="8" t="s">
        <v>321</v>
      </c>
      <c r="F104" s="8" t="s">
        <v>322</v>
      </c>
      <c r="G104" s="8" t="s">
        <v>12</v>
      </c>
      <c r="H104" s="9" t="n">
        <v>-0.99679398148146</v>
      </c>
      <c r="I104" s="10" t="n">
        <v>39209</v>
      </c>
      <c r="J104" s="6"/>
    </row>
    <row r="105" customFormat="false" ht="12.75" hidden="false" customHeight="true" outlineLevel="0" collapsed="false">
      <c r="A105" s="6" t="s">
        <v>8</v>
      </c>
      <c r="B105" s="7" t="n">
        <v>121</v>
      </c>
      <c r="C105" s="8" t="str">
        <f aca="false">CONCATENATE(A105,B105)</f>
        <v>http://www.ted.com/talks/view/id/121</v>
      </c>
      <c r="D105" s="8" t="s">
        <v>323</v>
      </c>
      <c r="E105" s="8" t="s">
        <v>324</v>
      </c>
      <c r="F105" s="8" t="s">
        <v>325</v>
      </c>
      <c r="G105" s="8" t="s">
        <v>61</v>
      </c>
      <c r="H105" s="9" t="n">
        <v>-0.986296296297951</v>
      </c>
      <c r="I105" s="10" t="n">
        <v>39214</v>
      </c>
      <c r="J105" s="6"/>
    </row>
    <row r="106" customFormat="false" ht="12.75" hidden="false" customHeight="true" outlineLevel="0" collapsed="false">
      <c r="A106" s="6" t="s">
        <v>8</v>
      </c>
      <c r="B106" s="7" t="n">
        <v>122</v>
      </c>
      <c r="C106" s="8" t="str">
        <f aca="false">CONCATENATE(A106,B106)</f>
        <v>http://www.ted.com/talks/view/id/122</v>
      </c>
      <c r="D106" s="8" t="s">
        <v>326</v>
      </c>
      <c r="E106" s="8" t="s">
        <v>327</v>
      </c>
      <c r="F106" s="8" t="s">
        <v>328</v>
      </c>
      <c r="G106" s="8" t="s">
        <v>244</v>
      </c>
      <c r="H106" s="9" t="n">
        <v>-0.988194444445981</v>
      </c>
      <c r="I106" s="10" t="n">
        <v>39217</v>
      </c>
      <c r="J106" s="6"/>
    </row>
    <row r="107" customFormat="false" ht="12.75" hidden="false" customHeight="true" outlineLevel="0" collapsed="false">
      <c r="A107" s="6" t="s">
        <v>8</v>
      </c>
      <c r="B107" s="7" t="n">
        <v>123</v>
      </c>
      <c r="C107" s="8" t="str">
        <f aca="false">CONCATENATE(A107,B107)</f>
        <v>http://www.ted.com/talks/view/id/123</v>
      </c>
      <c r="D107" s="8" t="s">
        <v>329</v>
      </c>
      <c r="E107" s="8" t="s">
        <v>330</v>
      </c>
      <c r="F107" s="8" t="s">
        <v>331</v>
      </c>
      <c r="G107" s="8" t="s">
        <v>12</v>
      </c>
      <c r="H107" s="9" t="n">
        <v>-1</v>
      </c>
      <c r="I107" s="10" t="n">
        <v>39219</v>
      </c>
      <c r="J107" s="5"/>
    </row>
    <row r="108" customFormat="false" ht="12.75" hidden="false" customHeight="true" outlineLevel="0" collapsed="false">
      <c r="A108" s="6" t="s">
        <v>8</v>
      </c>
      <c r="B108" s="7" t="n">
        <v>125</v>
      </c>
      <c r="C108" s="8" t="str">
        <f aca="false">CONCATENATE(A108,B108)</f>
        <v>http://www.ted.com/talks/view/id/125</v>
      </c>
      <c r="D108" s="8" t="s">
        <v>332</v>
      </c>
      <c r="E108" s="8" t="s">
        <v>333</v>
      </c>
      <c r="F108" s="8" t="s">
        <v>334</v>
      </c>
      <c r="G108" s="8" t="s">
        <v>173</v>
      </c>
      <c r="H108" s="9" t="n">
        <v>-0.98598379629766</v>
      </c>
      <c r="I108" s="10" t="n">
        <v>39223</v>
      </c>
      <c r="J108" s="6"/>
    </row>
    <row r="109" customFormat="false" ht="12.75" hidden="false" customHeight="true" outlineLevel="0" collapsed="false">
      <c r="A109" s="6" t="s">
        <v>8</v>
      </c>
      <c r="B109" s="7" t="n">
        <v>126</v>
      </c>
      <c r="C109" s="8" t="str">
        <f aca="false">CONCATENATE(A109,B109)</f>
        <v>http://www.ted.com/talks/view/id/126</v>
      </c>
      <c r="D109" s="8" t="s">
        <v>335</v>
      </c>
      <c r="E109" s="8" t="s">
        <v>336</v>
      </c>
      <c r="F109" s="8" t="s">
        <v>337</v>
      </c>
      <c r="G109" s="8" t="s">
        <v>173</v>
      </c>
      <c r="H109" s="9" t="n">
        <v>-0.988414351850224</v>
      </c>
      <c r="I109" s="10" t="n">
        <v>39223</v>
      </c>
      <c r="J109" s="6"/>
    </row>
    <row r="110" customFormat="false" ht="12.75" hidden="false" customHeight="true" outlineLevel="0" collapsed="false">
      <c r="A110" s="6" t="s">
        <v>8</v>
      </c>
      <c r="B110" s="7" t="n">
        <v>129</v>
      </c>
      <c r="C110" s="8" t="str">
        <f aca="false">CONCATENATE(A110,B110)</f>
        <v>http://www.ted.com/talks/view/id/129</v>
      </c>
      <c r="D110" s="8" t="s">
        <v>338</v>
      </c>
      <c r="E110" s="8" t="s">
        <v>339</v>
      </c>
      <c r="F110" s="8" t="s">
        <v>340</v>
      </c>
      <c r="G110" s="8" t="s">
        <v>207</v>
      </c>
      <c r="H110" s="9" t="n">
        <v>-0.994791666667879</v>
      </c>
      <c r="I110" s="10" t="n">
        <v>39229</v>
      </c>
      <c r="J110" s="6"/>
    </row>
    <row r="111" customFormat="false" ht="12.75" hidden="false" customHeight="true" outlineLevel="0" collapsed="false">
      <c r="A111" s="6" t="s">
        <v>8</v>
      </c>
      <c r="B111" s="7" t="n">
        <v>128</v>
      </c>
      <c r="C111" s="8" t="str">
        <f aca="false">CONCATENATE(A111,B111)</f>
        <v>http://www.ted.com/talks/view/id/128</v>
      </c>
      <c r="D111" s="8" t="s">
        <v>341</v>
      </c>
      <c r="E111" s="8" t="s">
        <v>342</v>
      </c>
      <c r="F111" s="8" t="s">
        <v>343</v>
      </c>
      <c r="G111" s="8" t="s">
        <v>207</v>
      </c>
      <c r="H111" s="9" t="n">
        <v>-0.987592592591682</v>
      </c>
      <c r="I111" s="10" t="n">
        <v>39229</v>
      </c>
      <c r="J111" s="6"/>
    </row>
    <row r="112" customFormat="false" ht="12.75" hidden="false" customHeight="true" outlineLevel="0" collapsed="false">
      <c r="A112" s="6" t="s">
        <v>8</v>
      </c>
      <c r="B112" s="7" t="n">
        <v>127</v>
      </c>
      <c r="C112" s="8" t="str">
        <f aca="false">CONCATENATE(A112,B112)</f>
        <v>http://www.ted.com/talks/view/id/127</v>
      </c>
      <c r="D112" s="8" t="s">
        <v>344</v>
      </c>
      <c r="E112" s="8" t="s">
        <v>345</v>
      </c>
      <c r="F112" s="8" t="s">
        <v>346</v>
      </c>
      <c r="G112" s="8" t="s">
        <v>207</v>
      </c>
      <c r="H112" s="9" t="n">
        <v>-0.985960648147739</v>
      </c>
      <c r="I112" s="10" t="n">
        <v>39232</v>
      </c>
      <c r="J112" s="6"/>
    </row>
    <row r="113" customFormat="false" ht="12.75" hidden="false" customHeight="true" outlineLevel="0" collapsed="false">
      <c r="A113" s="6" t="s">
        <v>8</v>
      </c>
      <c r="B113" s="7" t="n">
        <v>131</v>
      </c>
      <c r="C113" s="8" t="str">
        <f aca="false">CONCATENATE(A113,B113)</f>
        <v>http://www.ted.com/talks/view/id/131</v>
      </c>
      <c r="D113" s="8" t="s">
        <v>347</v>
      </c>
      <c r="E113" s="8" t="s">
        <v>348</v>
      </c>
      <c r="F113" s="8" t="s">
        <v>349</v>
      </c>
      <c r="G113" s="8" t="s">
        <v>207</v>
      </c>
      <c r="H113" s="9" t="n">
        <v>-0.996770833331539</v>
      </c>
      <c r="I113" s="10" t="n">
        <v>39238</v>
      </c>
      <c r="J113" s="6"/>
    </row>
    <row r="114" customFormat="false" ht="12.75" hidden="false" customHeight="true" outlineLevel="0" collapsed="false">
      <c r="A114" s="6" t="s">
        <v>8</v>
      </c>
      <c r="B114" s="7" t="n">
        <v>130</v>
      </c>
      <c r="C114" s="8" t="str">
        <f aca="false">CONCATENATE(A114,B114)</f>
        <v>http://www.ted.com/talks/view/id/130</v>
      </c>
      <c r="D114" s="8" t="s">
        <v>350</v>
      </c>
      <c r="E114" s="8" t="s">
        <v>351</v>
      </c>
      <c r="F114" s="8" t="s">
        <v>352</v>
      </c>
      <c r="G114" s="8" t="s">
        <v>157</v>
      </c>
      <c r="H114" s="9" t="n">
        <v>-0.991597222222481</v>
      </c>
      <c r="I114" s="10" t="n">
        <v>39239</v>
      </c>
      <c r="J114" s="6"/>
    </row>
    <row r="115" customFormat="false" ht="12.75" hidden="false" customHeight="true" outlineLevel="0" collapsed="false">
      <c r="A115" s="6" t="s">
        <v>8</v>
      </c>
      <c r="B115" s="7" t="n">
        <v>8</v>
      </c>
      <c r="C115" s="8" t="str">
        <f aca="false">CONCATENATE(A115,B115)</f>
        <v>http://www.ted.com/talks/view/id/8</v>
      </c>
      <c r="D115" s="8" t="s">
        <v>353</v>
      </c>
      <c r="E115" s="8" t="s">
        <v>354</v>
      </c>
      <c r="F115" s="8" t="s">
        <v>355</v>
      </c>
      <c r="G115" s="8" t="s">
        <v>244</v>
      </c>
      <c r="H115" s="9" t="n">
        <v>-0.982905092590954</v>
      </c>
      <c r="I115" s="10" t="n">
        <v>39245</v>
      </c>
      <c r="J115" s="6"/>
    </row>
    <row r="116" customFormat="false" ht="12.75" hidden="false" customHeight="true" outlineLevel="0" collapsed="false">
      <c r="A116" s="6" t="s">
        <v>8</v>
      </c>
      <c r="B116" s="7" t="n">
        <v>33</v>
      </c>
      <c r="C116" s="8" t="str">
        <f aca="false">CONCATENATE(A116,B116)</f>
        <v>http://www.ted.com/talks/view/id/33</v>
      </c>
      <c r="D116" s="8" t="s">
        <v>356</v>
      </c>
      <c r="E116" s="8" t="s">
        <v>357</v>
      </c>
      <c r="F116" s="8" t="s">
        <v>358</v>
      </c>
      <c r="G116" s="8" t="s">
        <v>68</v>
      </c>
      <c r="H116" s="9" t="n">
        <v>-0.983530092591536</v>
      </c>
      <c r="I116" s="10" t="n">
        <v>39247</v>
      </c>
      <c r="J116" s="6"/>
    </row>
    <row r="117" customFormat="false" ht="12.75" hidden="false" customHeight="true" outlineLevel="0" collapsed="false">
      <c r="A117" s="6" t="s">
        <v>8</v>
      </c>
      <c r="B117" s="7" t="n">
        <v>138</v>
      </c>
      <c r="C117" s="8" t="str">
        <f aca="false">CONCATENATE(A117,B117)</f>
        <v>http://www.ted.com/talks/view/id/138</v>
      </c>
      <c r="D117" s="8" t="s">
        <v>359</v>
      </c>
      <c r="E117" s="8" t="s">
        <v>360</v>
      </c>
      <c r="F117" s="8" t="s">
        <v>361</v>
      </c>
      <c r="G117" s="8" t="s">
        <v>12</v>
      </c>
      <c r="H117" s="9" t="n">
        <v>-0.997523148147593</v>
      </c>
      <c r="I117" s="10" t="n">
        <v>39251</v>
      </c>
      <c r="J117" s="6"/>
    </row>
    <row r="118" customFormat="false" ht="12.75" hidden="false" customHeight="true" outlineLevel="0" collapsed="false">
      <c r="A118" s="6" t="s">
        <v>8</v>
      </c>
      <c r="B118" s="7" t="n">
        <v>139</v>
      </c>
      <c r="C118" s="8" t="str">
        <f aca="false">CONCATENATE(A118,B118)</f>
        <v>http://www.ted.com/talks/view/id/139</v>
      </c>
      <c r="D118" s="8" t="s">
        <v>362</v>
      </c>
      <c r="E118" s="8" t="s">
        <v>363</v>
      </c>
      <c r="F118" s="8" t="s">
        <v>364</v>
      </c>
      <c r="G118" s="8" t="s">
        <v>207</v>
      </c>
      <c r="H118" s="9" t="n">
        <v>-0.995717592591973</v>
      </c>
      <c r="I118" s="10" t="n">
        <v>39253</v>
      </c>
      <c r="J118" s="11"/>
    </row>
    <row r="119" customFormat="false" ht="12.75" hidden="false" customHeight="true" outlineLevel="0" collapsed="false">
      <c r="A119" s="6" t="s">
        <v>8</v>
      </c>
      <c r="B119" s="7" t="n">
        <v>140</v>
      </c>
      <c r="C119" s="8" t="str">
        <f aca="false">CONCATENATE(A119,B119)</f>
        <v>http://www.ted.com/talks/view/id/140</v>
      </c>
      <c r="D119" s="8" t="s">
        <v>13</v>
      </c>
      <c r="E119" s="8" t="s">
        <v>365</v>
      </c>
      <c r="F119" s="8" t="s">
        <v>366</v>
      </c>
      <c r="G119" s="8" t="s">
        <v>207</v>
      </c>
      <c r="H119" s="9" t="n">
        <v>-0.986840277779265</v>
      </c>
      <c r="I119" s="10" t="n">
        <v>39258</v>
      </c>
      <c r="J119" s="5"/>
    </row>
    <row r="120" customFormat="false" ht="12.75" hidden="false" customHeight="true" outlineLevel="0" collapsed="false">
      <c r="A120" s="6" t="s">
        <v>8</v>
      </c>
      <c r="B120" s="7" t="n">
        <v>141</v>
      </c>
      <c r="C120" s="8" t="str">
        <f aca="false">CONCATENATE(A120,B120)</f>
        <v>http://www.ted.com/talks/view/id/141</v>
      </c>
      <c r="D120" s="8" t="s">
        <v>367</v>
      </c>
      <c r="E120" s="8" t="s">
        <v>368</v>
      </c>
      <c r="F120" s="8" t="s">
        <v>369</v>
      </c>
      <c r="G120" s="8" t="s">
        <v>207</v>
      </c>
      <c r="H120" s="9" t="n">
        <v>-0.987696759260871</v>
      </c>
      <c r="I120" s="10" t="n">
        <v>39260</v>
      </c>
      <c r="J120" s="6"/>
    </row>
    <row r="121" customFormat="false" ht="12.75" hidden="false" customHeight="true" outlineLevel="0" collapsed="false">
      <c r="A121" s="6" t="s">
        <v>8</v>
      </c>
      <c r="B121" s="7" t="n">
        <v>116</v>
      </c>
      <c r="C121" s="8" t="str">
        <f aca="false">CONCATENATE(A121,B121)</f>
        <v>http://www.ted.com/talks/view/id/116</v>
      </c>
      <c r="D121" s="8" t="s">
        <v>34</v>
      </c>
      <c r="E121" s="8" t="s">
        <v>370</v>
      </c>
      <c r="F121" s="8" t="s">
        <v>371</v>
      </c>
      <c r="G121" s="8" t="s">
        <v>244</v>
      </c>
      <c r="H121" s="9" t="n">
        <v>-0.989282407408609</v>
      </c>
      <c r="I121" s="10" t="n">
        <v>39265</v>
      </c>
      <c r="J121" s="6"/>
    </row>
    <row r="122" customFormat="false" ht="12.75" hidden="false" customHeight="true" outlineLevel="0" collapsed="false">
      <c r="A122" s="6" t="s">
        <v>8</v>
      </c>
      <c r="B122" s="7" t="n">
        <v>142</v>
      </c>
      <c r="C122" s="8" t="str">
        <f aca="false">CONCATENATE(A122,B122)</f>
        <v>http://www.ted.com/talks/view/id/142</v>
      </c>
      <c r="D122" s="8" t="s">
        <v>372</v>
      </c>
      <c r="E122" s="8" t="s">
        <v>373</v>
      </c>
      <c r="F122" s="8" t="s">
        <v>374</v>
      </c>
      <c r="G122" s="8" t="s">
        <v>12</v>
      </c>
      <c r="H122" s="9" t="n">
        <v>-0.986516203702195</v>
      </c>
      <c r="I122" s="10" t="n">
        <v>39267</v>
      </c>
      <c r="J122" s="5"/>
    </row>
    <row r="123" customFormat="false" ht="12.75" hidden="false" customHeight="true" outlineLevel="0" collapsed="false">
      <c r="A123" s="6" t="s">
        <v>8</v>
      </c>
      <c r="B123" s="7" t="n">
        <v>144</v>
      </c>
      <c r="C123" s="8" t="str">
        <f aca="false">CONCATENATE(A123,B123)</f>
        <v>http://www.ted.com/talks/view/id/144</v>
      </c>
      <c r="D123" s="8" t="s">
        <v>375</v>
      </c>
      <c r="E123" s="8" t="s">
        <v>376</v>
      </c>
      <c r="F123" s="8" t="s">
        <v>377</v>
      </c>
      <c r="G123" s="8" t="s">
        <v>207</v>
      </c>
      <c r="H123" s="9" t="n">
        <v>-0.98807870370365</v>
      </c>
      <c r="I123" s="10" t="n">
        <v>39271</v>
      </c>
      <c r="J123" s="11"/>
    </row>
    <row r="124" customFormat="false" ht="12.75" hidden="false" customHeight="true" outlineLevel="0" collapsed="false">
      <c r="A124" s="6" t="s">
        <v>8</v>
      </c>
      <c r="B124" s="7" t="n">
        <v>143</v>
      </c>
      <c r="C124" s="8" t="str">
        <f aca="false">CONCATENATE(A124,B124)</f>
        <v>http://www.ted.com/talks/view/id/143</v>
      </c>
      <c r="D124" s="8" t="s">
        <v>378</v>
      </c>
      <c r="E124" s="8" t="s">
        <v>379</v>
      </c>
      <c r="F124" s="8" t="s">
        <v>380</v>
      </c>
      <c r="G124" s="8" t="s">
        <v>207</v>
      </c>
      <c r="H124" s="9" t="n">
        <v>-0.9891898148162</v>
      </c>
      <c r="I124" s="10" t="n">
        <v>39275</v>
      </c>
      <c r="J124" s="11"/>
    </row>
    <row r="125" customFormat="false" ht="12.75" hidden="false" customHeight="true" outlineLevel="0" collapsed="false">
      <c r="A125" s="6" t="s">
        <v>8</v>
      </c>
      <c r="B125" s="7" t="n">
        <v>148</v>
      </c>
      <c r="C125" s="8" t="str">
        <f aca="false">CONCATENATE(A125,B125)</f>
        <v>http://www.ted.com/talks/view/id/148</v>
      </c>
      <c r="D125" s="8" t="s">
        <v>154</v>
      </c>
      <c r="E125" s="8" t="s">
        <v>381</v>
      </c>
      <c r="F125" s="8" t="s">
        <v>382</v>
      </c>
      <c r="G125" s="8" t="s">
        <v>207</v>
      </c>
      <c r="H125" s="9" t="n">
        <v>-0.993611111112841</v>
      </c>
      <c r="I125" s="10" t="n">
        <v>39280</v>
      </c>
      <c r="J125" s="11"/>
    </row>
    <row r="126" customFormat="false" ht="12.75" hidden="false" customHeight="true" outlineLevel="0" collapsed="false">
      <c r="A126" s="6" t="s">
        <v>8</v>
      </c>
      <c r="B126" s="7" t="n">
        <v>146</v>
      </c>
      <c r="C126" s="8" t="str">
        <f aca="false">CONCATENATE(A126,B126)</f>
        <v>http://www.ted.com/talks/view/id/146</v>
      </c>
      <c r="D126" s="8" t="s">
        <v>383</v>
      </c>
      <c r="E126" s="8" t="s">
        <v>384</v>
      </c>
      <c r="F126" s="8" t="s">
        <v>385</v>
      </c>
      <c r="G126" s="8" t="s">
        <v>207</v>
      </c>
      <c r="H126" s="9" t="n">
        <v>-0.988460648146429</v>
      </c>
      <c r="I126" s="10" t="n">
        <v>39280</v>
      </c>
      <c r="J126" s="6"/>
    </row>
    <row r="127" customFormat="false" ht="12.75" hidden="false" customHeight="true" outlineLevel="0" collapsed="false">
      <c r="A127" s="6" t="s">
        <v>8</v>
      </c>
      <c r="B127" s="7" t="n">
        <v>147</v>
      </c>
      <c r="C127" s="8" t="str">
        <f aca="false">CONCATENATE(A127,B127)</f>
        <v>http://www.ted.com/talks/view/id/147</v>
      </c>
      <c r="D127" s="8" t="s">
        <v>386</v>
      </c>
      <c r="E127" s="8" t="s">
        <v>387</v>
      </c>
      <c r="F127" s="8" t="s">
        <v>388</v>
      </c>
      <c r="G127" s="8" t="s">
        <v>207</v>
      </c>
      <c r="H127" s="9" t="n">
        <v>-0.993229166666424</v>
      </c>
      <c r="I127" s="10" t="n">
        <v>39285</v>
      </c>
      <c r="J127" s="12"/>
    </row>
    <row r="128" customFormat="false" ht="12.75" hidden="false" customHeight="true" outlineLevel="0" collapsed="false">
      <c r="A128" s="6" t="s">
        <v>8</v>
      </c>
      <c r="B128" s="7" t="n">
        <v>149</v>
      </c>
      <c r="C128" s="8" t="str">
        <f aca="false">CONCATENATE(A128,B128)</f>
        <v>http://www.ted.com/talks/view/id/149</v>
      </c>
      <c r="D128" s="13" t="s">
        <v>389</v>
      </c>
      <c r="E128" s="13" t="s">
        <v>390</v>
      </c>
      <c r="F128" s="13" t="s">
        <v>391</v>
      </c>
      <c r="G128" s="13" t="s">
        <v>207</v>
      </c>
      <c r="H128" s="9" t="n">
        <v>-0.996666666665988</v>
      </c>
      <c r="I128" s="10" t="n">
        <v>39287</v>
      </c>
      <c r="J128" s="14"/>
    </row>
    <row r="129" customFormat="false" ht="12.75" hidden="false" customHeight="true" outlineLevel="0" collapsed="false">
      <c r="A129" s="6" t="s">
        <v>8</v>
      </c>
      <c r="B129" s="7" t="n">
        <v>151</v>
      </c>
      <c r="C129" s="8" t="str">
        <f aca="false">CONCATENATE(A129,B129)</f>
        <v>http://www.ted.com/talks/view/id/151</v>
      </c>
      <c r="D129" s="8" t="s">
        <v>392</v>
      </c>
      <c r="E129" s="8" t="s">
        <v>393</v>
      </c>
      <c r="F129" s="8" t="s">
        <v>394</v>
      </c>
      <c r="G129" s="8" t="s">
        <v>395</v>
      </c>
      <c r="H129" s="9" t="n">
        <v>-0.987615740741603</v>
      </c>
      <c r="I129" s="10" t="n">
        <v>39293</v>
      </c>
      <c r="J129" s="5"/>
    </row>
    <row r="130" customFormat="false" ht="12.75" hidden="false" customHeight="true" outlineLevel="0" collapsed="false">
      <c r="A130" s="6" t="s">
        <v>8</v>
      </c>
      <c r="B130" s="7" t="n">
        <v>154</v>
      </c>
      <c r="C130" s="8" t="str">
        <f aca="false">CONCATENATE(A130,B130)</f>
        <v>http://www.ted.com/talks/view/id/154</v>
      </c>
      <c r="D130" s="8" t="s">
        <v>396</v>
      </c>
      <c r="E130" s="8" t="s">
        <v>397</v>
      </c>
      <c r="F130" s="8" t="s">
        <v>398</v>
      </c>
      <c r="G130" s="8" t="s">
        <v>395</v>
      </c>
      <c r="H130" s="9" t="n">
        <v>-0.986793981483061</v>
      </c>
      <c r="I130" s="10" t="n">
        <v>39294</v>
      </c>
      <c r="J130" s="6"/>
    </row>
    <row r="131" customFormat="false" ht="12.75" hidden="false" customHeight="true" outlineLevel="0" collapsed="false">
      <c r="A131" s="6" t="s">
        <v>8</v>
      </c>
      <c r="B131" s="7" t="n">
        <v>153</v>
      </c>
      <c r="C131" s="8" t="str">
        <f aca="false">CONCATENATE(A131,B131)</f>
        <v>http://www.ted.com/talks/view/id/153</v>
      </c>
      <c r="D131" s="8" t="s">
        <v>399</v>
      </c>
      <c r="E131" s="8" t="s">
        <v>400</v>
      </c>
      <c r="F131" s="8" t="s">
        <v>401</v>
      </c>
      <c r="G131" s="8" t="s">
        <v>395</v>
      </c>
      <c r="H131" s="9" t="n">
        <v>-0.99708333333183</v>
      </c>
      <c r="I131" s="10" t="n">
        <v>39294</v>
      </c>
      <c r="J131" s="6"/>
    </row>
    <row r="132" customFormat="false" ht="12.75" hidden="false" customHeight="true" outlineLevel="0" collapsed="false">
      <c r="A132" s="6" t="s">
        <v>8</v>
      </c>
      <c r="B132" s="7" t="n">
        <v>152</v>
      </c>
      <c r="C132" s="8" t="str">
        <f aca="false">CONCATENATE(A132,B132)</f>
        <v>http://www.ted.com/talks/view/id/152</v>
      </c>
      <c r="D132" s="8" t="s">
        <v>344</v>
      </c>
      <c r="E132" s="8" t="s">
        <v>402</v>
      </c>
      <c r="F132" s="8" t="s">
        <v>403</v>
      </c>
      <c r="G132" s="8" t="s">
        <v>395</v>
      </c>
      <c r="H132" s="9" t="n">
        <v>-0.984606481481023</v>
      </c>
      <c r="I132" s="10" t="n">
        <v>39294</v>
      </c>
      <c r="J132" s="6"/>
    </row>
    <row r="133" customFormat="false" ht="12.75" hidden="false" customHeight="true" outlineLevel="0" collapsed="false">
      <c r="A133" s="6" t="s">
        <v>8</v>
      </c>
      <c r="B133" s="7" t="n">
        <v>156</v>
      </c>
      <c r="C133" s="8" t="str">
        <f aca="false">CONCATENATE(A133,B133)</f>
        <v>http://www.ted.com/talks/view/id/156</v>
      </c>
      <c r="D133" s="8" t="s">
        <v>404</v>
      </c>
      <c r="E133" s="8" t="s">
        <v>405</v>
      </c>
      <c r="F133" s="8" t="s">
        <v>406</v>
      </c>
      <c r="G133" s="8" t="s">
        <v>395</v>
      </c>
      <c r="H133" s="9" t="n">
        <v>-0.987835648149485</v>
      </c>
      <c r="I133" s="10" t="n">
        <v>39297</v>
      </c>
      <c r="J133" s="6"/>
    </row>
    <row r="134" customFormat="false" ht="12.75" hidden="false" customHeight="true" outlineLevel="0" collapsed="false">
      <c r="A134" s="6" t="s">
        <v>8</v>
      </c>
      <c r="B134" s="7" t="n">
        <v>155</v>
      </c>
      <c r="C134" s="8" t="str">
        <f aca="false">CONCATENATE(A134,B134)</f>
        <v>http://www.ted.com/talks/view/id/155</v>
      </c>
      <c r="D134" s="8" t="s">
        <v>407</v>
      </c>
      <c r="E134" s="8" t="s">
        <v>408</v>
      </c>
      <c r="F134" s="8" t="s">
        <v>409</v>
      </c>
      <c r="G134" s="8" t="s">
        <v>395</v>
      </c>
      <c r="H134" s="9" t="n">
        <v>-0.9877777777765</v>
      </c>
      <c r="I134" s="10" t="n">
        <v>39303</v>
      </c>
      <c r="J134" s="6"/>
    </row>
    <row r="135" customFormat="false" ht="12.75" hidden="false" customHeight="true" outlineLevel="0" collapsed="false">
      <c r="A135" s="6" t="s">
        <v>8</v>
      </c>
      <c r="B135" s="7" t="n">
        <v>157</v>
      </c>
      <c r="C135" s="8" t="str">
        <f aca="false">CONCATENATE(A135,B135)</f>
        <v>http://www.ted.com/talks/view/id/157</v>
      </c>
      <c r="D135" s="8" t="s">
        <v>112</v>
      </c>
      <c r="E135" s="8" t="s">
        <v>410</v>
      </c>
      <c r="F135" s="8" t="s">
        <v>411</v>
      </c>
      <c r="G135" s="8" t="s">
        <v>395</v>
      </c>
      <c r="H135" s="9" t="n">
        <v>-0.987233796295186</v>
      </c>
      <c r="I135" s="10" t="n">
        <v>39306</v>
      </c>
      <c r="J135" s="5"/>
    </row>
    <row r="136" customFormat="false" ht="12.75" hidden="false" customHeight="true" outlineLevel="0" collapsed="false">
      <c r="A136" s="6" t="s">
        <v>8</v>
      </c>
      <c r="B136" s="7" t="n">
        <v>158</v>
      </c>
      <c r="C136" s="8" t="str">
        <f aca="false">CONCATENATE(A136,B136)</f>
        <v>http://www.ted.com/talks/view/id/158</v>
      </c>
      <c r="D136" s="8" t="s">
        <v>412</v>
      </c>
      <c r="E136" s="8" t="s">
        <v>413</v>
      </c>
      <c r="F136" s="8" t="s">
        <v>414</v>
      </c>
      <c r="G136" s="8" t="s">
        <v>395</v>
      </c>
      <c r="H136" s="9" t="n">
        <v>-0.992986111112259</v>
      </c>
      <c r="I136" s="10" t="n">
        <v>39309</v>
      </c>
      <c r="J136" s="6"/>
    </row>
    <row r="137" customFormat="false" ht="12.75" hidden="false" customHeight="true" outlineLevel="0" collapsed="false">
      <c r="A137" s="6" t="s">
        <v>8</v>
      </c>
      <c r="B137" s="7" t="n">
        <v>169</v>
      </c>
      <c r="C137" s="8" t="str">
        <f aca="false">CONCATENATE(A137,B137)</f>
        <v>http://www.ted.com/talks/view/id/169</v>
      </c>
      <c r="D137" s="8" t="s">
        <v>412</v>
      </c>
      <c r="E137" s="8" t="s">
        <v>415</v>
      </c>
      <c r="F137" s="8" t="s">
        <v>416</v>
      </c>
      <c r="G137" s="8" t="s">
        <v>395</v>
      </c>
      <c r="H137" s="9" t="n">
        <v>-0.996539351850515</v>
      </c>
      <c r="I137" s="10" t="n">
        <v>39315</v>
      </c>
      <c r="J137" s="6"/>
    </row>
    <row r="138" customFormat="false" ht="12.75" hidden="false" customHeight="true" outlineLevel="0" collapsed="false">
      <c r="A138" s="6" t="s">
        <v>8</v>
      </c>
      <c r="B138" s="7" t="n">
        <v>170</v>
      </c>
      <c r="C138" s="8" t="str">
        <f aca="false">CONCATENATE(A138,B138)</f>
        <v>http://www.ted.com/talks/view/id/170</v>
      </c>
      <c r="D138" s="8" t="s">
        <v>417</v>
      </c>
      <c r="E138" s="8" t="s">
        <v>418</v>
      </c>
      <c r="F138" s="8" t="s">
        <v>419</v>
      </c>
      <c r="G138" s="8" t="s">
        <v>207</v>
      </c>
      <c r="H138" s="9" t="n">
        <v>-0.989224537035625</v>
      </c>
      <c r="I138" s="10" t="n">
        <v>39315</v>
      </c>
      <c r="J138" s="6"/>
    </row>
    <row r="139" customFormat="false" ht="12.75" hidden="false" customHeight="true" outlineLevel="0" collapsed="false">
      <c r="A139" s="6" t="s">
        <v>8</v>
      </c>
      <c r="B139" s="7" t="n">
        <v>82</v>
      </c>
      <c r="C139" s="8" t="str">
        <f aca="false">CONCATENATE(A139,B139)</f>
        <v>http://www.ted.com/talks/view/id/82</v>
      </c>
      <c r="D139" s="8" t="s">
        <v>254</v>
      </c>
      <c r="E139" s="8" t="s">
        <v>420</v>
      </c>
      <c r="F139" s="8" t="s">
        <v>421</v>
      </c>
      <c r="G139" s="8" t="s">
        <v>207</v>
      </c>
      <c r="H139" s="9" t="n">
        <v>-0.996412037038681</v>
      </c>
      <c r="I139" s="10" t="n">
        <v>39322</v>
      </c>
      <c r="J139" s="5"/>
    </row>
    <row r="140" customFormat="false" ht="12.75" hidden="false" customHeight="true" outlineLevel="0" collapsed="false">
      <c r="A140" s="6" t="s">
        <v>8</v>
      </c>
      <c r="B140" s="7" t="n">
        <v>161</v>
      </c>
      <c r="C140" s="8" t="str">
        <f aca="false">CONCATENATE(A140,B140)</f>
        <v>http://www.ted.com/talks/view/id/161</v>
      </c>
      <c r="D140" s="8" t="s">
        <v>422</v>
      </c>
      <c r="E140" s="8" t="s">
        <v>423</v>
      </c>
      <c r="F140" s="8" t="s">
        <v>424</v>
      </c>
      <c r="G140" s="8" t="s">
        <v>207</v>
      </c>
      <c r="H140" s="9" t="n">
        <v>-0.989004629631381</v>
      </c>
      <c r="I140" s="10" t="n">
        <v>39324</v>
      </c>
      <c r="J140" s="6"/>
    </row>
    <row r="141" customFormat="false" ht="12.75" hidden="false" customHeight="true" outlineLevel="0" collapsed="false">
      <c r="A141" s="6" t="s">
        <v>8</v>
      </c>
      <c r="B141" s="7" t="n">
        <v>159</v>
      </c>
      <c r="C141" s="8" t="str">
        <f aca="false">CONCATENATE(A141,B141)</f>
        <v>http://www.ted.com/talks/view/id/159</v>
      </c>
      <c r="D141" s="8" t="s">
        <v>425</v>
      </c>
      <c r="E141" s="8" t="s">
        <v>426</v>
      </c>
      <c r="F141" s="8" t="s">
        <v>427</v>
      </c>
      <c r="G141" s="8" t="s">
        <v>395</v>
      </c>
      <c r="H141" s="9" t="n">
        <v>-0.988113425926713</v>
      </c>
      <c r="I141" s="10" t="n">
        <v>39329</v>
      </c>
      <c r="J141" s="6"/>
    </row>
    <row r="142" customFormat="false" ht="12.75" hidden="false" customHeight="true" outlineLevel="0" collapsed="false">
      <c r="A142" s="6" t="s">
        <v>8</v>
      </c>
      <c r="B142" s="7" t="n">
        <v>162</v>
      </c>
      <c r="C142" s="8" t="str">
        <f aca="false">CONCATENATE(A142,B142)</f>
        <v>http://www.ted.com/talks/view/id/162</v>
      </c>
      <c r="D142" s="8" t="s">
        <v>428</v>
      </c>
      <c r="E142" s="8" t="s">
        <v>429</v>
      </c>
      <c r="F142" s="8" t="s">
        <v>430</v>
      </c>
      <c r="G142" s="8" t="s">
        <v>207</v>
      </c>
      <c r="H142" s="9" t="n">
        <v>-0.99429398148277</v>
      </c>
      <c r="I142" s="10" t="n">
        <v>39331</v>
      </c>
      <c r="J142" s="6"/>
    </row>
    <row r="143" customFormat="false" ht="12.75" hidden="false" customHeight="true" outlineLevel="0" collapsed="false">
      <c r="A143" s="6" t="s">
        <v>8</v>
      </c>
      <c r="B143" s="7" t="n">
        <v>164</v>
      </c>
      <c r="C143" s="8" t="str">
        <f aca="false">CONCATENATE(A143,B143)</f>
        <v>http://www.ted.com/talks/view/id/164</v>
      </c>
      <c r="D143" s="8" t="s">
        <v>431</v>
      </c>
      <c r="E143" s="8" t="s">
        <v>432</v>
      </c>
      <c r="F143" s="8" t="s">
        <v>433</v>
      </c>
      <c r="G143" s="8" t="s">
        <v>75</v>
      </c>
      <c r="H143" s="9" t="n">
        <v>-0.987881944445689</v>
      </c>
      <c r="I143" s="10" t="n">
        <v>39334</v>
      </c>
      <c r="J143" s="6"/>
    </row>
    <row r="144" customFormat="false" ht="12.75" hidden="false" customHeight="true" outlineLevel="0" collapsed="false">
      <c r="A144" s="6" t="s">
        <v>8</v>
      </c>
      <c r="B144" s="7" t="n">
        <v>163</v>
      </c>
      <c r="C144" s="8" t="str">
        <f aca="false">CONCATENATE(A144,B144)</f>
        <v>http://www.ted.com/talks/view/id/163</v>
      </c>
      <c r="D144" s="8" t="s">
        <v>431</v>
      </c>
      <c r="E144" s="8" t="s">
        <v>434</v>
      </c>
      <c r="F144" s="8" t="s">
        <v>435</v>
      </c>
      <c r="G144" s="8" t="s">
        <v>207</v>
      </c>
      <c r="H144" s="9" t="n">
        <v>-0.986631944444525</v>
      </c>
      <c r="I144" s="10" t="n">
        <v>39335</v>
      </c>
      <c r="J144" s="6"/>
    </row>
    <row r="145" customFormat="false" ht="12.75" hidden="false" customHeight="true" outlineLevel="0" collapsed="false">
      <c r="A145" s="6" t="s">
        <v>8</v>
      </c>
      <c r="B145" s="7" t="n">
        <v>171</v>
      </c>
      <c r="C145" s="8" t="str">
        <f aca="false">CONCATENATE(A145,B145)</f>
        <v>http://www.ted.com/talks/view/id/171</v>
      </c>
      <c r="D145" s="8" t="s">
        <v>436</v>
      </c>
      <c r="E145" s="8" t="s">
        <v>437</v>
      </c>
      <c r="F145" s="8" t="s">
        <v>438</v>
      </c>
      <c r="G145" s="8" t="s">
        <v>207</v>
      </c>
      <c r="H145" s="9" t="n">
        <v>-0.9877777777765</v>
      </c>
      <c r="I145" s="10" t="n">
        <v>39338</v>
      </c>
      <c r="J145" s="6"/>
    </row>
    <row r="146" customFormat="false" ht="12.75" hidden="false" customHeight="true" outlineLevel="0" collapsed="false">
      <c r="A146" s="6" t="s">
        <v>8</v>
      </c>
      <c r="B146" s="7" t="n">
        <v>168</v>
      </c>
      <c r="C146" s="8" t="str">
        <f aca="false">CONCATENATE(A146,B146)</f>
        <v>http://www.ted.com/talks/view/id/168</v>
      </c>
      <c r="D146" s="8" t="s">
        <v>439</v>
      </c>
      <c r="E146" s="8" t="s">
        <v>440</v>
      </c>
      <c r="F146" s="8" t="s">
        <v>441</v>
      </c>
      <c r="G146" s="8" t="s">
        <v>395</v>
      </c>
      <c r="H146" s="9" t="n">
        <v>-0.988993055554602</v>
      </c>
      <c r="I146" s="10" t="n">
        <v>39343</v>
      </c>
      <c r="J146" s="6"/>
    </row>
    <row r="147" customFormat="false" ht="12.75" hidden="false" customHeight="true" outlineLevel="0" collapsed="false">
      <c r="A147" s="6" t="s">
        <v>8</v>
      </c>
      <c r="B147" s="7" t="n">
        <v>172</v>
      </c>
      <c r="C147" s="8" t="str">
        <f aca="false">CONCATENATE(A147,B147)</f>
        <v>http://www.ted.com/talks/view/id/172</v>
      </c>
      <c r="D147" s="8" t="s">
        <v>442</v>
      </c>
      <c r="E147" s="8" t="s">
        <v>443</v>
      </c>
      <c r="F147" s="8" t="s">
        <v>444</v>
      </c>
      <c r="G147" s="8" t="s">
        <v>207</v>
      </c>
      <c r="H147" s="9" t="n">
        <v>-0.988900462962192</v>
      </c>
      <c r="I147" s="10" t="n">
        <v>39345</v>
      </c>
      <c r="J147" s="6"/>
    </row>
    <row r="148" customFormat="false" ht="12.75" hidden="false" customHeight="true" outlineLevel="0" collapsed="false">
      <c r="A148" s="6" t="s">
        <v>8</v>
      </c>
      <c r="B148" s="7" t="n">
        <v>167</v>
      </c>
      <c r="C148" s="8" t="str">
        <f aca="false">CONCATENATE(A148,B148)</f>
        <v>http://www.ted.com/talks/view/id/167</v>
      </c>
      <c r="D148" s="8" t="s">
        <v>445</v>
      </c>
      <c r="E148" s="8" t="s">
        <v>446</v>
      </c>
      <c r="F148" s="8" t="s">
        <v>447</v>
      </c>
      <c r="G148" s="8" t="s">
        <v>244</v>
      </c>
      <c r="H148" s="9" t="n">
        <v>-0.979374999998981</v>
      </c>
      <c r="I148" s="10" t="n">
        <v>39350</v>
      </c>
      <c r="J148" s="6"/>
    </row>
    <row r="149" customFormat="false" ht="12.75" hidden="false" customHeight="true" outlineLevel="0" collapsed="false">
      <c r="A149" s="6" t="s">
        <v>8</v>
      </c>
      <c r="B149" s="7" t="n">
        <v>176</v>
      </c>
      <c r="C149" s="8" t="str">
        <f aca="false">CONCATENATE(A149,B149)</f>
        <v>http://www.ted.com/talks/view/id/176</v>
      </c>
      <c r="D149" s="8" t="s">
        <v>448</v>
      </c>
      <c r="E149" s="8" t="s">
        <v>449</v>
      </c>
      <c r="F149" s="8" t="s">
        <v>450</v>
      </c>
      <c r="G149" s="8" t="s">
        <v>173</v>
      </c>
      <c r="H149" s="9" t="n">
        <v>-0.985185185185401</v>
      </c>
      <c r="I149" s="10" t="n">
        <v>39351</v>
      </c>
      <c r="J149" s="6"/>
    </row>
    <row r="150" customFormat="false" ht="12.75" hidden="false" customHeight="true" outlineLevel="0" collapsed="false">
      <c r="A150" s="6" t="s">
        <v>8</v>
      </c>
      <c r="B150" s="7" t="n">
        <v>178</v>
      </c>
      <c r="C150" s="8" t="str">
        <f aca="false">CONCATENATE(A150,B150)</f>
        <v>http://www.ted.com/talks/view/id/178</v>
      </c>
      <c r="D150" s="8" t="s">
        <v>451</v>
      </c>
      <c r="E150" s="8" t="s">
        <v>452</v>
      </c>
      <c r="F150" s="8" t="s">
        <v>453</v>
      </c>
      <c r="G150" s="8" t="s">
        <v>207</v>
      </c>
      <c r="H150" s="9" t="n">
        <v>-0.988090277776792</v>
      </c>
      <c r="I150" s="10" t="n">
        <v>39356</v>
      </c>
      <c r="J150" s="11"/>
    </row>
    <row r="151" customFormat="false" ht="12.75" hidden="false" customHeight="true" outlineLevel="0" collapsed="false">
      <c r="A151" s="6" t="s">
        <v>8</v>
      </c>
      <c r="B151" s="7" t="n">
        <v>179</v>
      </c>
      <c r="C151" s="8" t="str">
        <f aca="false">CONCATENATE(A151,B151)</f>
        <v>http://www.ted.com/talks/view/id/179</v>
      </c>
      <c r="D151" s="8" t="s">
        <v>454</v>
      </c>
      <c r="E151" s="8" t="s">
        <v>455</v>
      </c>
      <c r="F151" s="8" t="s">
        <v>456</v>
      </c>
      <c r="G151" s="8" t="s">
        <v>207</v>
      </c>
      <c r="H151" s="9" t="n">
        <v>-0.997546296297514</v>
      </c>
      <c r="I151" s="10" t="n">
        <v>39358</v>
      </c>
      <c r="J151" s="5"/>
    </row>
    <row r="152" customFormat="false" ht="12.75" hidden="false" customHeight="true" outlineLevel="0" collapsed="false">
      <c r="A152" s="6" t="s">
        <v>8</v>
      </c>
      <c r="B152" s="7" t="n">
        <v>181</v>
      </c>
      <c r="C152" s="8" t="str">
        <f aca="false">CONCATENATE(A152,B152)</f>
        <v>http://www.ted.com/talks/view/id/181</v>
      </c>
      <c r="D152" s="8" t="s">
        <v>457</v>
      </c>
      <c r="E152" s="8" t="s">
        <v>458</v>
      </c>
      <c r="F152" s="8" t="s">
        <v>459</v>
      </c>
      <c r="G152" s="8" t="s">
        <v>207</v>
      </c>
      <c r="H152" s="9" t="n">
        <v>-0.97927083333343</v>
      </c>
      <c r="I152" s="10" t="n">
        <v>39364</v>
      </c>
      <c r="J152" s="6"/>
    </row>
    <row r="153" customFormat="false" ht="12.75" hidden="false" customHeight="true" outlineLevel="0" collapsed="false">
      <c r="A153" s="6" t="s">
        <v>8</v>
      </c>
      <c r="B153" s="7" t="n">
        <v>165</v>
      </c>
      <c r="C153" s="8" t="str">
        <f aca="false">CONCATENATE(A153,B153)</f>
        <v>http://www.ted.com/talks/view/id/165</v>
      </c>
      <c r="D153" s="8" t="s">
        <v>460</v>
      </c>
      <c r="E153" s="8" t="s">
        <v>461</v>
      </c>
      <c r="F153" s="8" t="s">
        <v>462</v>
      </c>
      <c r="G153" s="8" t="s">
        <v>207</v>
      </c>
      <c r="H153" s="9" t="n">
        <v>-0.995624999999563</v>
      </c>
      <c r="I153" s="10" t="n">
        <v>39366</v>
      </c>
      <c r="J153" s="6"/>
    </row>
    <row r="154" customFormat="false" ht="12.75" hidden="false" customHeight="true" outlineLevel="0" collapsed="false">
      <c r="A154" s="6" t="s">
        <v>8</v>
      </c>
      <c r="B154" s="7" t="n">
        <v>182</v>
      </c>
      <c r="C154" s="8" t="str">
        <f aca="false">CONCATENATE(A154,B154)</f>
        <v>http://www.ted.com/talks/view/id/182</v>
      </c>
      <c r="D154" s="8" t="s">
        <v>463</v>
      </c>
      <c r="E154" s="8" t="s">
        <v>464</v>
      </c>
      <c r="F154" s="8" t="s">
        <v>465</v>
      </c>
      <c r="G154" s="8" t="s">
        <v>207</v>
      </c>
      <c r="H154" s="9" t="n">
        <v>-0.987847222222626</v>
      </c>
      <c r="I154" s="10" t="n">
        <v>39371</v>
      </c>
      <c r="J154" s="5"/>
    </row>
    <row r="155" customFormat="false" ht="12.75" hidden="false" customHeight="true" outlineLevel="0" collapsed="false">
      <c r="A155" s="6" t="s">
        <v>8</v>
      </c>
      <c r="B155" s="7" t="n">
        <v>190</v>
      </c>
      <c r="C155" s="8" t="str">
        <f aca="false">CONCATENATE(A155,B155)</f>
        <v>http://www.ted.com/talks/view/id/190</v>
      </c>
      <c r="D155" s="8" t="s">
        <v>466</v>
      </c>
      <c r="E155" s="8" t="s">
        <v>467</v>
      </c>
      <c r="F155" s="8" t="s">
        <v>468</v>
      </c>
      <c r="G155" s="8" t="s">
        <v>207</v>
      </c>
      <c r="H155" s="9" t="n">
        <v>-0.988854166665988</v>
      </c>
      <c r="I155" s="10" t="n">
        <v>39373</v>
      </c>
      <c r="J155" s="11"/>
    </row>
    <row r="156" customFormat="false" ht="12.75" hidden="false" customHeight="true" outlineLevel="0" collapsed="false">
      <c r="A156" s="6" t="s">
        <v>8</v>
      </c>
      <c r="B156" s="7" t="n">
        <v>184</v>
      </c>
      <c r="C156" s="8" t="str">
        <f aca="false">CONCATENATE(A156,B156)</f>
        <v>http://www.ted.com/talks/view/id/184</v>
      </c>
      <c r="D156" s="8" t="s">
        <v>469</v>
      </c>
      <c r="E156" s="8" t="s">
        <v>470</v>
      </c>
      <c r="F156" s="8" t="s">
        <v>471</v>
      </c>
      <c r="G156" s="8" t="s">
        <v>207</v>
      </c>
      <c r="H156" s="9" t="n">
        <v>-0.983634259260725</v>
      </c>
      <c r="I156" s="10" t="n">
        <v>39376</v>
      </c>
      <c r="J156" s="11"/>
    </row>
    <row r="157" customFormat="false" ht="12.75" hidden="false" customHeight="true" outlineLevel="0" collapsed="false">
      <c r="A157" s="6" t="s">
        <v>8</v>
      </c>
      <c r="B157" s="7" t="n">
        <v>185</v>
      </c>
      <c r="C157" s="8" t="str">
        <f aca="false">CONCATENATE(A157,B157)</f>
        <v>http://www.ted.com/talks/view/id/185</v>
      </c>
      <c r="D157" s="8" t="s">
        <v>472</v>
      </c>
      <c r="E157" s="8" t="s">
        <v>473</v>
      </c>
      <c r="F157" s="8" t="s">
        <v>474</v>
      </c>
      <c r="G157" s="8" t="s">
        <v>395</v>
      </c>
      <c r="H157" s="9" t="n">
        <v>-0.985717592593574</v>
      </c>
      <c r="I157" s="10" t="n">
        <v>39380</v>
      </c>
      <c r="J157" s="11"/>
    </row>
    <row r="158" customFormat="false" ht="12.75" hidden="false" customHeight="true" outlineLevel="0" collapsed="false">
      <c r="A158" s="6" t="s">
        <v>8</v>
      </c>
      <c r="B158" s="7" t="n">
        <v>189</v>
      </c>
      <c r="C158" s="8" t="str">
        <f aca="false">CONCATENATE(A158,B158)</f>
        <v>http://www.ted.com/talks/view/id/189</v>
      </c>
      <c r="D158" s="8" t="s">
        <v>475</v>
      </c>
      <c r="E158" s="8" t="s">
        <v>476</v>
      </c>
      <c r="F158" s="8" t="s">
        <v>477</v>
      </c>
      <c r="G158" s="8" t="s">
        <v>173</v>
      </c>
      <c r="H158" s="9" t="n">
        <v>-0.984513888888614</v>
      </c>
      <c r="I158" s="10" t="n">
        <v>39385</v>
      </c>
      <c r="J158" s="6"/>
    </row>
    <row r="159" customFormat="false" ht="12.75" hidden="false" customHeight="true" outlineLevel="0" collapsed="false">
      <c r="A159" s="6" t="s">
        <v>8</v>
      </c>
      <c r="B159" s="7" t="n">
        <v>191</v>
      </c>
      <c r="C159" s="8" t="str">
        <f aca="false">CONCATENATE(A159,B159)</f>
        <v>http://www.ted.com/talks/view/id/191</v>
      </c>
      <c r="D159" s="8" t="s">
        <v>478</v>
      </c>
      <c r="E159" s="8" t="s">
        <v>479</v>
      </c>
      <c r="F159" s="8" t="s">
        <v>480</v>
      </c>
      <c r="G159" s="8" t="s">
        <v>61</v>
      </c>
      <c r="H159" s="9" t="n">
        <v>-0.98548611111255</v>
      </c>
      <c r="I159" s="10" t="n">
        <v>39387</v>
      </c>
      <c r="J159" s="12"/>
    </row>
    <row r="160" customFormat="false" ht="12.75" hidden="false" customHeight="true" outlineLevel="0" collapsed="false">
      <c r="A160" s="6" t="s">
        <v>8</v>
      </c>
      <c r="B160" s="7" t="n">
        <v>187</v>
      </c>
      <c r="C160" s="8" t="str">
        <f aca="false">CONCATENATE(A160,B160)</f>
        <v>http://www.ted.com/talks/view/id/187</v>
      </c>
      <c r="D160" s="13" t="s">
        <v>481</v>
      </c>
      <c r="E160" s="13" t="s">
        <v>482</v>
      </c>
      <c r="F160" s="13" t="s">
        <v>483</v>
      </c>
      <c r="G160" s="13" t="s">
        <v>207</v>
      </c>
      <c r="H160" s="9" t="n">
        <v>-0.986851851852407</v>
      </c>
      <c r="I160" s="10" t="n">
        <v>39392</v>
      </c>
      <c r="J160" s="14"/>
    </row>
    <row r="161" customFormat="false" ht="12.75" hidden="false" customHeight="true" outlineLevel="0" collapsed="false">
      <c r="A161" s="6" t="s">
        <v>8</v>
      </c>
      <c r="B161" s="7" t="n">
        <v>183</v>
      </c>
      <c r="C161" s="8" t="str">
        <f aca="false">CONCATENATE(A161,B161)</f>
        <v>http://www.ted.com/talks/view/id/183</v>
      </c>
      <c r="D161" s="8" t="s">
        <v>484</v>
      </c>
      <c r="E161" s="8" t="s">
        <v>485</v>
      </c>
      <c r="F161" s="8" t="s">
        <v>486</v>
      </c>
      <c r="G161" s="8" t="s">
        <v>207</v>
      </c>
      <c r="H161" s="9" t="n">
        <v>-0.996539351850515</v>
      </c>
      <c r="I161" s="10" t="n">
        <v>39394</v>
      </c>
      <c r="J161" s="5"/>
    </row>
    <row r="162" customFormat="false" ht="12.75" hidden="false" customHeight="true" outlineLevel="0" collapsed="false">
      <c r="A162" s="6" t="s">
        <v>8</v>
      </c>
      <c r="B162" s="7" t="n">
        <v>192</v>
      </c>
      <c r="C162" s="8" t="str">
        <f aca="false">CONCATENATE(A162,B162)</f>
        <v>http://www.ted.com/talks/view/id/192</v>
      </c>
      <c r="D162" s="8" t="s">
        <v>487</v>
      </c>
      <c r="E162" s="8" t="s">
        <v>488</v>
      </c>
      <c r="F162" s="8" t="s">
        <v>489</v>
      </c>
      <c r="G162" s="8" t="s">
        <v>490</v>
      </c>
      <c r="H162" s="9" t="n">
        <v>-0.988912037035334</v>
      </c>
      <c r="I162" s="10" t="n">
        <v>39399</v>
      </c>
      <c r="J162" s="6"/>
    </row>
    <row r="163" customFormat="false" ht="12.75" hidden="false" customHeight="true" outlineLevel="0" collapsed="false">
      <c r="A163" s="6" t="s">
        <v>8</v>
      </c>
      <c r="B163" s="7" t="n">
        <v>193</v>
      </c>
      <c r="C163" s="8" t="str">
        <f aca="false">CONCATENATE(A163,B163)</f>
        <v>http://www.ted.com/talks/view/id/193</v>
      </c>
      <c r="D163" s="8" t="s">
        <v>235</v>
      </c>
      <c r="E163" s="8" t="s">
        <v>491</v>
      </c>
      <c r="F163" s="8" t="s">
        <v>492</v>
      </c>
      <c r="G163" s="8" t="s">
        <v>490</v>
      </c>
      <c r="H163" s="9" t="n">
        <v>-0.98738425926058</v>
      </c>
      <c r="I163" s="10" t="n">
        <v>39401</v>
      </c>
      <c r="J163" s="6"/>
    </row>
    <row r="164" customFormat="false" ht="12.75" hidden="false" customHeight="true" outlineLevel="0" collapsed="false">
      <c r="A164" s="6" t="s">
        <v>8</v>
      </c>
      <c r="B164" s="7" t="n">
        <v>177</v>
      </c>
      <c r="C164" s="8" t="str">
        <f aca="false">CONCATENATE(A164,B164)</f>
        <v>http://www.ted.com/talks/view/id/177</v>
      </c>
      <c r="D164" s="8" t="s">
        <v>40</v>
      </c>
      <c r="E164" s="8" t="s">
        <v>493</v>
      </c>
      <c r="F164" s="8" t="s">
        <v>494</v>
      </c>
      <c r="G164" s="8" t="s">
        <v>495</v>
      </c>
      <c r="H164" s="9" t="n">
        <v>-0.985405092593283</v>
      </c>
      <c r="I164" s="10" t="n">
        <v>39407</v>
      </c>
      <c r="J164" s="6"/>
    </row>
    <row r="165" customFormat="false" ht="12.75" hidden="false" customHeight="true" outlineLevel="0" collapsed="false">
      <c r="A165" s="6" t="s">
        <v>8</v>
      </c>
      <c r="B165" s="7" t="n">
        <v>195</v>
      </c>
      <c r="C165" s="8" t="str">
        <f aca="false">CONCATENATE(A165,B165)</f>
        <v>http://www.ted.com/talks/view/id/195</v>
      </c>
      <c r="D165" s="8" t="s">
        <v>496</v>
      </c>
      <c r="E165" s="8" t="s">
        <v>497</v>
      </c>
      <c r="F165" s="8" t="s">
        <v>498</v>
      </c>
      <c r="G165" s="8" t="s">
        <v>68</v>
      </c>
      <c r="H165" s="9" t="n">
        <v>-0.986527777778974</v>
      </c>
      <c r="I165" s="10" t="n">
        <v>39413</v>
      </c>
      <c r="J165" s="6"/>
    </row>
    <row r="166" customFormat="false" ht="12.75" hidden="false" customHeight="true" outlineLevel="0" collapsed="false">
      <c r="A166" s="6" t="s">
        <v>8</v>
      </c>
      <c r="B166" s="7" t="n">
        <v>198</v>
      </c>
      <c r="C166" s="8" t="str">
        <f aca="false">CONCATENATE(A166,B166)</f>
        <v>http://www.ted.com/talks/view/id/198</v>
      </c>
      <c r="D166" s="8" t="s">
        <v>499</v>
      </c>
      <c r="E166" s="8" t="s">
        <v>500</v>
      </c>
      <c r="F166" s="8" t="s">
        <v>501</v>
      </c>
      <c r="G166" s="8" t="s">
        <v>395</v>
      </c>
      <c r="H166" s="9" t="n">
        <v>-0.988229166665406</v>
      </c>
      <c r="I166" s="10" t="n">
        <v>39415</v>
      </c>
      <c r="J166" s="6"/>
    </row>
    <row r="167" customFormat="false" ht="12.75" hidden="false" customHeight="true" outlineLevel="0" collapsed="false">
      <c r="A167" s="6" t="s">
        <v>8</v>
      </c>
      <c r="B167" s="7" t="n">
        <v>197</v>
      </c>
      <c r="C167" s="8" t="str">
        <f aca="false">CONCATENATE(A167,B167)</f>
        <v>http://www.ted.com/talks/view/id/197</v>
      </c>
      <c r="D167" s="8" t="s">
        <v>502</v>
      </c>
      <c r="E167" s="8" t="s">
        <v>503</v>
      </c>
      <c r="F167" s="8" t="s">
        <v>504</v>
      </c>
      <c r="G167" s="8" t="s">
        <v>207</v>
      </c>
      <c r="H167" s="9" t="n">
        <v>-0.988124999999855</v>
      </c>
      <c r="I167" s="10" t="n">
        <v>39420</v>
      </c>
      <c r="J167" s="5"/>
    </row>
    <row r="168" customFormat="false" ht="12.75" hidden="false" customHeight="true" outlineLevel="0" collapsed="false">
      <c r="A168" s="6" t="s">
        <v>8</v>
      </c>
      <c r="B168" s="7" t="n">
        <v>194</v>
      </c>
      <c r="C168" s="8" t="str">
        <f aca="false">CONCATENATE(A168,B168)</f>
        <v>http://www.ted.com/talks/view/id/194</v>
      </c>
      <c r="D168" s="8" t="s">
        <v>505</v>
      </c>
      <c r="E168" s="8" t="s">
        <v>506</v>
      </c>
      <c r="F168" s="8" t="s">
        <v>507</v>
      </c>
      <c r="G168" s="8" t="s">
        <v>207</v>
      </c>
      <c r="H168" s="9" t="n">
        <v>-0.988865740739129</v>
      </c>
      <c r="I168" s="10" t="n">
        <v>39422</v>
      </c>
      <c r="J168" s="6"/>
    </row>
    <row r="169" customFormat="false" ht="12.75" hidden="false" customHeight="true" outlineLevel="0" collapsed="false">
      <c r="A169" s="6" t="s">
        <v>8</v>
      </c>
      <c r="B169" s="7" t="n">
        <v>51</v>
      </c>
      <c r="C169" s="8" t="str">
        <f aca="false">CONCATENATE(A169,B169)</f>
        <v>http://www.ted.com/talks/view/id/51</v>
      </c>
      <c r="D169" s="8" t="s">
        <v>508</v>
      </c>
      <c r="E169" s="8" t="s">
        <v>509</v>
      </c>
      <c r="F169" s="8" t="s">
        <v>510</v>
      </c>
      <c r="G169" s="8" t="s">
        <v>68</v>
      </c>
      <c r="H169" s="9" t="n">
        <v>-0.986296296297951</v>
      </c>
      <c r="I169" s="10" t="n">
        <v>39427</v>
      </c>
      <c r="J169" s="6"/>
    </row>
    <row r="170" customFormat="false" ht="12.75" hidden="false" customHeight="true" outlineLevel="0" collapsed="false">
      <c r="A170" s="6" t="s">
        <v>8</v>
      </c>
      <c r="B170" s="7" t="n">
        <v>199</v>
      </c>
      <c r="C170" s="8" t="str">
        <f aca="false">CONCATENATE(A170,B170)</f>
        <v>http://www.ted.com/talks/view/id/199</v>
      </c>
      <c r="D170" s="8" t="s">
        <v>511</v>
      </c>
      <c r="E170" s="8" t="s">
        <v>512</v>
      </c>
      <c r="F170" s="8" t="s">
        <v>513</v>
      </c>
      <c r="G170" s="8" t="s">
        <v>68</v>
      </c>
      <c r="H170" s="9" t="n">
        <v>-0.989421296297223</v>
      </c>
      <c r="I170" s="10" t="n">
        <v>39429</v>
      </c>
      <c r="J170" s="6"/>
    </row>
    <row r="171" customFormat="false" ht="12.75" hidden="false" customHeight="true" outlineLevel="0" collapsed="false">
      <c r="A171" s="6" t="s">
        <v>8</v>
      </c>
      <c r="B171" s="7" t="n">
        <v>200</v>
      </c>
      <c r="C171" s="8" t="str">
        <f aca="false">CONCATENATE(A171,B171)</f>
        <v>http://www.ted.com/talks/view/id/200</v>
      </c>
      <c r="D171" s="8" t="s">
        <v>514</v>
      </c>
      <c r="E171" s="8" t="s">
        <v>515</v>
      </c>
      <c r="F171" s="8" t="s">
        <v>516</v>
      </c>
      <c r="G171" s="8" t="s">
        <v>207</v>
      </c>
      <c r="H171" s="9" t="n">
        <v>-0.990821759260143</v>
      </c>
      <c r="I171" s="10" t="n">
        <v>39434</v>
      </c>
      <c r="J171" s="5"/>
    </row>
    <row r="172" customFormat="false" ht="12.75" hidden="false" customHeight="true" outlineLevel="0" collapsed="false">
      <c r="A172" s="6" t="s">
        <v>8</v>
      </c>
      <c r="B172" s="7" t="n">
        <v>201</v>
      </c>
      <c r="C172" s="8" t="str">
        <f aca="false">CONCATENATE(A172,B172)</f>
        <v>http://www.ted.com/talks/view/id/201</v>
      </c>
      <c r="D172" s="8" t="s">
        <v>517</v>
      </c>
      <c r="E172" s="8" t="s">
        <v>518</v>
      </c>
      <c r="F172" s="8" t="s">
        <v>519</v>
      </c>
      <c r="G172" s="8" t="s">
        <v>207</v>
      </c>
      <c r="H172" s="9" t="n">
        <v>-0.997118055554893</v>
      </c>
      <c r="I172" s="10" t="n">
        <v>39436</v>
      </c>
      <c r="J172" s="6"/>
    </row>
    <row r="173" customFormat="false" ht="12.75" hidden="false" customHeight="true" outlineLevel="0" collapsed="false">
      <c r="A173" s="6" t="s">
        <v>8</v>
      </c>
      <c r="B173" s="7" t="n">
        <v>202</v>
      </c>
      <c r="C173" s="8" t="str">
        <f aca="false">CONCATENATE(A173,B173)</f>
        <v>http://www.ted.com/talks/view/id/202</v>
      </c>
      <c r="D173" s="8" t="s">
        <v>520</v>
      </c>
      <c r="E173" s="8" t="s">
        <v>521</v>
      </c>
      <c r="F173" s="8" t="s">
        <v>522</v>
      </c>
      <c r="G173" s="8" t="s">
        <v>207</v>
      </c>
      <c r="H173" s="9" t="n">
        <v>-0.993541666666715</v>
      </c>
      <c r="I173" s="10" t="n">
        <v>39437</v>
      </c>
      <c r="J173" s="6"/>
    </row>
    <row r="174" customFormat="false" ht="12.75" hidden="false" customHeight="true" outlineLevel="0" collapsed="false">
      <c r="A174" s="6" t="s">
        <v>8</v>
      </c>
      <c r="B174" s="7" t="n">
        <v>204</v>
      </c>
      <c r="C174" s="8" t="str">
        <f aca="false">CONCATENATE(A174,B174)</f>
        <v>http://www.ted.com/talks/view/id/204</v>
      </c>
      <c r="D174" s="8" t="s">
        <v>523</v>
      </c>
      <c r="E174" s="8" t="s">
        <v>524</v>
      </c>
      <c r="F174" s="8" t="s">
        <v>525</v>
      </c>
      <c r="G174" s="8" t="s">
        <v>207</v>
      </c>
      <c r="H174" s="9" t="n">
        <v>-0.987546296295477</v>
      </c>
      <c r="I174" s="10" t="n">
        <v>39450</v>
      </c>
      <c r="J174" s="6"/>
    </row>
    <row r="175" customFormat="false" ht="12.75" hidden="false" customHeight="true" outlineLevel="0" collapsed="false">
      <c r="A175" s="6" t="s">
        <v>8</v>
      </c>
      <c r="B175" s="7" t="n">
        <v>203</v>
      </c>
      <c r="C175" s="8" t="str">
        <f aca="false">CONCATENATE(A175,B175)</f>
        <v>http://www.ted.com/talks/view/id/203</v>
      </c>
      <c r="D175" s="8" t="s">
        <v>526</v>
      </c>
      <c r="E175" s="8" t="s">
        <v>527</v>
      </c>
      <c r="F175" s="8" t="s">
        <v>528</v>
      </c>
      <c r="G175" s="8" t="s">
        <v>207</v>
      </c>
      <c r="H175" s="9" t="n">
        <v>-0.995659722222626</v>
      </c>
      <c r="I175" s="10" t="n">
        <v>39451</v>
      </c>
      <c r="J175" s="6"/>
    </row>
    <row r="176" customFormat="false" ht="12.75" hidden="false" customHeight="true" outlineLevel="0" collapsed="false">
      <c r="A176" s="6" t="s">
        <v>8</v>
      </c>
      <c r="B176" s="7" t="n">
        <v>145</v>
      </c>
      <c r="C176" s="8" t="str">
        <f aca="false">CONCATENATE(A176,B176)</f>
        <v>http://www.ted.com/talks/view/id/145</v>
      </c>
      <c r="D176" s="8" t="s">
        <v>529</v>
      </c>
      <c r="E176" s="8" t="s">
        <v>530</v>
      </c>
      <c r="F176" s="8" t="s">
        <v>531</v>
      </c>
      <c r="G176" s="8" t="s">
        <v>173</v>
      </c>
      <c r="H176" s="9" t="n">
        <v>-0.985752314812999</v>
      </c>
      <c r="I176" s="10" t="n">
        <v>39455</v>
      </c>
      <c r="J176" s="6"/>
    </row>
    <row r="177" customFormat="false" ht="12.75" hidden="false" customHeight="true" outlineLevel="0" collapsed="false">
      <c r="A177" s="6" t="s">
        <v>8</v>
      </c>
      <c r="B177" s="7" t="n">
        <v>205</v>
      </c>
      <c r="C177" s="8" t="str">
        <f aca="false">CONCATENATE(A177,B177)</f>
        <v>http://www.ted.com/talks/view/id/205</v>
      </c>
      <c r="D177" s="8" t="s">
        <v>532</v>
      </c>
      <c r="E177" s="8" t="s">
        <v>533</v>
      </c>
      <c r="F177" s="8" t="s">
        <v>534</v>
      </c>
      <c r="G177" s="8" t="s">
        <v>207</v>
      </c>
      <c r="H177" s="9" t="n">
        <v>-0.987476851852989</v>
      </c>
      <c r="I177" s="10" t="n">
        <v>39457</v>
      </c>
      <c r="J177" s="6"/>
    </row>
    <row r="178" customFormat="false" ht="12.75" hidden="false" customHeight="true" outlineLevel="0" collapsed="false">
      <c r="A178" s="6" t="s">
        <v>8</v>
      </c>
      <c r="B178" s="7" t="n">
        <v>206</v>
      </c>
      <c r="C178" s="8" t="str">
        <f aca="false">CONCATENATE(A178,B178)</f>
        <v>http://www.ted.com/talks/view/id/206</v>
      </c>
      <c r="D178" s="8" t="s">
        <v>535</v>
      </c>
      <c r="E178" s="8" t="s">
        <v>536</v>
      </c>
      <c r="F178" s="8" t="s">
        <v>537</v>
      </c>
      <c r="G178" s="8" t="s">
        <v>207</v>
      </c>
      <c r="H178" s="9" t="n">
        <v>-0.996215277777083</v>
      </c>
      <c r="I178" s="10" t="n">
        <v>39458</v>
      </c>
      <c r="J178" s="6"/>
    </row>
    <row r="179" customFormat="false" ht="12.75" hidden="false" customHeight="true" outlineLevel="0" collapsed="false">
      <c r="A179" s="6" t="s">
        <v>8</v>
      </c>
      <c r="B179" s="7" t="n">
        <v>207</v>
      </c>
      <c r="C179" s="8" t="str">
        <f aca="false">CONCATENATE(A179,B179)</f>
        <v>http://www.ted.com/talks/view/id/207</v>
      </c>
      <c r="D179" s="8" t="s">
        <v>538</v>
      </c>
      <c r="E179" s="8" t="s">
        <v>539</v>
      </c>
      <c r="F179" s="8" t="s">
        <v>540</v>
      </c>
      <c r="G179" s="8" t="s">
        <v>207</v>
      </c>
      <c r="H179" s="9" t="n">
        <v>-0.987303240741312</v>
      </c>
      <c r="I179" s="10" t="n">
        <v>39462</v>
      </c>
      <c r="J179" s="6"/>
    </row>
    <row r="180" customFormat="false" ht="12.75" hidden="false" customHeight="true" outlineLevel="0" collapsed="false">
      <c r="A180" s="6" t="s">
        <v>8</v>
      </c>
      <c r="B180" s="7" t="n">
        <v>13</v>
      </c>
      <c r="C180" s="8" t="str">
        <f aca="false">CONCATENATE(A180,B180)</f>
        <v>http://www.ted.com/talks/view/id/13</v>
      </c>
      <c r="D180" s="8" t="s">
        <v>541</v>
      </c>
      <c r="E180" s="8" t="s">
        <v>542</v>
      </c>
      <c r="F180" s="8" t="s">
        <v>543</v>
      </c>
      <c r="G180" s="8" t="s">
        <v>244</v>
      </c>
      <c r="H180" s="9" t="n">
        <v>-0.984722222223354</v>
      </c>
      <c r="I180" s="10" t="n">
        <v>39464</v>
      </c>
      <c r="J180" s="6"/>
    </row>
    <row r="181" customFormat="false" ht="12.75" hidden="false" customHeight="true" outlineLevel="0" collapsed="false">
      <c r="A181" s="6" t="s">
        <v>8</v>
      </c>
      <c r="B181" s="7" t="n">
        <v>188</v>
      </c>
      <c r="C181" s="8" t="str">
        <f aca="false">CONCATENATE(A181,B181)</f>
        <v>http://www.ted.com/talks/view/id/188</v>
      </c>
      <c r="D181" s="8" t="s">
        <v>544</v>
      </c>
      <c r="E181" s="8" t="s">
        <v>545</v>
      </c>
      <c r="F181" s="8" t="s">
        <v>546</v>
      </c>
      <c r="G181" s="8" t="s">
        <v>207</v>
      </c>
      <c r="H181" s="9" t="n">
        <v>-0.9925925925927</v>
      </c>
      <c r="I181" s="10" t="n">
        <v>39465</v>
      </c>
      <c r="J181" s="6"/>
    </row>
    <row r="182" customFormat="false" ht="12.75" hidden="false" customHeight="true" outlineLevel="0" collapsed="false">
      <c r="A182" s="6" t="s">
        <v>8</v>
      </c>
      <c r="B182" s="7" t="n">
        <v>209</v>
      </c>
      <c r="C182" s="8" t="str">
        <f aca="false">CONCATENATE(A182,B182)</f>
        <v>http://www.ted.com/talks/view/id/209</v>
      </c>
      <c r="D182" s="8" t="s">
        <v>547</v>
      </c>
      <c r="E182" s="8" t="s">
        <v>548</v>
      </c>
      <c r="F182" s="8" t="s">
        <v>549</v>
      </c>
      <c r="G182" s="8" t="s">
        <v>244</v>
      </c>
      <c r="H182" s="9" t="n">
        <v>-0.97537037037182</v>
      </c>
      <c r="I182" s="10" t="n">
        <v>39467</v>
      </c>
      <c r="J182" s="11"/>
    </row>
    <row r="183" customFormat="false" ht="12.75" hidden="false" customHeight="true" outlineLevel="0" collapsed="false">
      <c r="A183" s="6" t="s">
        <v>8</v>
      </c>
      <c r="B183" s="7" t="n">
        <v>208</v>
      </c>
      <c r="C183" s="8" t="str">
        <f aca="false">CONCATENATE(A183,B183)</f>
        <v>http://www.ted.com/talks/view/id/208</v>
      </c>
      <c r="D183" s="8" t="s">
        <v>550</v>
      </c>
      <c r="E183" s="8" t="s">
        <v>551</v>
      </c>
      <c r="F183" s="8" t="s">
        <v>552</v>
      </c>
      <c r="G183" s="8" t="s">
        <v>207</v>
      </c>
      <c r="H183" s="9" t="n">
        <v>-0.986712962963793</v>
      </c>
      <c r="I183" s="10" t="n">
        <v>39470</v>
      </c>
      <c r="J183" s="5"/>
    </row>
    <row r="184" customFormat="false" ht="12.75" hidden="false" customHeight="true" outlineLevel="0" collapsed="false">
      <c r="A184" s="6" t="s">
        <v>8</v>
      </c>
      <c r="B184" s="7" t="n">
        <v>196</v>
      </c>
      <c r="C184" s="8" t="str">
        <f aca="false">CONCATENATE(A184,B184)</f>
        <v>http://www.ted.com/talks/view/id/196</v>
      </c>
      <c r="D184" s="8" t="s">
        <v>22</v>
      </c>
      <c r="E184" s="8" t="s">
        <v>553</v>
      </c>
      <c r="F184" s="8" t="s">
        <v>554</v>
      </c>
      <c r="G184" s="8" t="s">
        <v>207</v>
      </c>
      <c r="H184" s="9" t="n">
        <v>-0.99708333333183</v>
      </c>
      <c r="I184" s="10" t="n">
        <v>39471</v>
      </c>
      <c r="J184" s="6"/>
    </row>
    <row r="185" customFormat="false" ht="12.75" hidden="false" customHeight="true" outlineLevel="0" collapsed="false">
      <c r="A185" s="6" t="s">
        <v>8</v>
      </c>
      <c r="B185" s="7" t="n">
        <v>210</v>
      </c>
      <c r="C185" s="8" t="str">
        <f aca="false">CONCATENATE(A185,B185)</f>
        <v>http://www.ted.com/talks/view/id/210</v>
      </c>
      <c r="D185" s="8" t="s">
        <v>555</v>
      </c>
      <c r="E185" s="8" t="s">
        <v>556</v>
      </c>
      <c r="F185" s="8" t="s">
        <v>557</v>
      </c>
      <c r="G185" s="8" t="s">
        <v>75</v>
      </c>
      <c r="H185" s="9" t="n">
        <v>-0.9877777777765</v>
      </c>
      <c r="I185" s="10" t="n">
        <v>39475</v>
      </c>
      <c r="J185" s="6"/>
    </row>
    <row r="186" customFormat="false" ht="12.75" hidden="false" customHeight="true" outlineLevel="0" collapsed="false">
      <c r="A186" s="6" t="s">
        <v>8</v>
      </c>
      <c r="B186" s="7" t="n">
        <v>211</v>
      </c>
      <c r="C186" s="8" t="str">
        <f aca="false">CONCATENATE(A186,B186)</f>
        <v>http://www.ted.com/talks/view/id/211</v>
      </c>
      <c r="D186" s="8" t="s">
        <v>558</v>
      </c>
      <c r="E186" s="8" t="s">
        <v>559</v>
      </c>
      <c r="F186" s="8" t="s">
        <v>560</v>
      </c>
      <c r="G186" s="8" t="s">
        <v>244</v>
      </c>
      <c r="H186" s="9" t="n">
        <v>-0.991030092591245</v>
      </c>
      <c r="I186" s="10" t="n">
        <v>39477</v>
      </c>
      <c r="J186" s="5"/>
    </row>
    <row r="187" customFormat="false" ht="12.75" hidden="false" customHeight="true" outlineLevel="0" collapsed="false">
      <c r="A187" s="6" t="s">
        <v>8</v>
      </c>
      <c r="B187" s="7" t="n">
        <v>212</v>
      </c>
      <c r="C187" s="8" t="str">
        <f aca="false">CONCATENATE(A187,B187)</f>
        <v>http://www.ted.com/talks/view/id/212</v>
      </c>
      <c r="D187" s="8" t="s">
        <v>561</v>
      </c>
      <c r="E187" s="8" t="s">
        <v>562</v>
      </c>
      <c r="F187" s="8" t="s">
        <v>563</v>
      </c>
      <c r="G187" s="8" t="s">
        <v>207</v>
      </c>
      <c r="H187" s="9" t="n">
        <v>-0.990520833332994</v>
      </c>
      <c r="I187" s="10" t="n">
        <v>39478</v>
      </c>
      <c r="J187" s="11"/>
    </row>
    <row r="188" customFormat="false" ht="12.75" hidden="false" customHeight="true" outlineLevel="0" collapsed="false">
      <c r="A188" s="6" t="s">
        <v>8</v>
      </c>
      <c r="B188" s="7" t="n">
        <v>213</v>
      </c>
      <c r="C188" s="8" t="str">
        <f aca="false">CONCATENATE(A188,B188)</f>
        <v>http://www.ted.com/talks/view/id/213</v>
      </c>
      <c r="D188" s="8" t="s">
        <v>564</v>
      </c>
      <c r="E188" s="8" t="s">
        <v>565</v>
      </c>
      <c r="F188" s="8" t="s">
        <v>566</v>
      </c>
      <c r="G188" s="8" t="s">
        <v>207</v>
      </c>
      <c r="H188" s="9" t="n">
        <v>-0.989085648147011</v>
      </c>
      <c r="I188" s="10" t="n">
        <v>39482</v>
      </c>
      <c r="J188" s="11"/>
    </row>
    <row r="189" customFormat="false" ht="12.75" hidden="false" customHeight="true" outlineLevel="0" collapsed="false">
      <c r="A189" s="6" t="s">
        <v>8</v>
      </c>
      <c r="B189" s="7" t="n">
        <v>215</v>
      </c>
      <c r="C189" s="8" t="str">
        <f aca="false">CONCATENATE(A189,B189)</f>
        <v>http://www.ted.com/talks/view/id/215</v>
      </c>
      <c r="D189" s="8" t="s">
        <v>567</v>
      </c>
      <c r="E189" s="8" t="s">
        <v>568</v>
      </c>
      <c r="F189" s="8" t="s">
        <v>569</v>
      </c>
      <c r="G189" s="8" t="s">
        <v>244</v>
      </c>
      <c r="H189" s="9" t="n">
        <v>-0.985011574073724</v>
      </c>
      <c r="I189" s="10" t="n">
        <v>39484</v>
      </c>
      <c r="J189" s="11"/>
    </row>
    <row r="190" customFormat="false" ht="12.75" hidden="false" customHeight="true" outlineLevel="0" collapsed="false">
      <c r="A190" s="6" t="s">
        <v>8</v>
      </c>
      <c r="B190" s="7" t="n">
        <v>214</v>
      </c>
      <c r="C190" s="8" t="str">
        <f aca="false">CONCATENATE(A190,B190)</f>
        <v>http://www.ted.com/talks/view/id/214</v>
      </c>
      <c r="D190" s="8" t="s">
        <v>570</v>
      </c>
      <c r="E190" s="8" t="s">
        <v>571</v>
      </c>
      <c r="F190" s="8" t="s">
        <v>572</v>
      </c>
      <c r="G190" s="8" t="s">
        <v>207</v>
      </c>
      <c r="H190" s="9" t="n">
        <v>-0.987905092591973</v>
      </c>
      <c r="I190" s="10" t="n">
        <v>39485</v>
      </c>
      <c r="J190" s="6"/>
    </row>
    <row r="191" customFormat="false" ht="12.75" hidden="false" customHeight="true" outlineLevel="0" collapsed="false">
      <c r="A191" s="6" t="s">
        <v>8</v>
      </c>
      <c r="B191" s="7" t="n">
        <v>216</v>
      </c>
      <c r="C191" s="8" t="str">
        <f aca="false">CONCATENATE(A191,B191)</f>
        <v>http://www.ted.com/talks/view/id/216</v>
      </c>
      <c r="D191" s="8" t="s">
        <v>573</v>
      </c>
      <c r="E191" s="8" t="s">
        <v>574</v>
      </c>
      <c r="F191" s="8" t="s">
        <v>575</v>
      </c>
      <c r="G191" s="8" t="s">
        <v>68</v>
      </c>
      <c r="H191" s="9" t="n">
        <v>-0.986446759259707</v>
      </c>
      <c r="I191" s="10" t="n">
        <v>39489</v>
      </c>
      <c r="J191" s="12"/>
    </row>
    <row r="192" customFormat="false" ht="12.75" hidden="false" customHeight="true" outlineLevel="0" collapsed="false">
      <c r="A192" s="6" t="s">
        <v>8</v>
      </c>
      <c r="B192" s="7" t="n">
        <v>218</v>
      </c>
      <c r="C192" s="8" t="str">
        <f aca="false">CONCATENATE(A192,B192)</f>
        <v>http://www.ted.com/talks/view/id/218</v>
      </c>
      <c r="D192" s="13" t="s">
        <v>576</v>
      </c>
      <c r="E192" s="13" t="s">
        <v>577</v>
      </c>
      <c r="F192" s="13" t="s">
        <v>578</v>
      </c>
      <c r="G192" s="13" t="s">
        <v>244</v>
      </c>
      <c r="H192" s="9" t="n">
        <v>-0.98667824074073</v>
      </c>
      <c r="I192" s="10" t="n">
        <v>39491</v>
      </c>
      <c r="J192" s="14"/>
    </row>
    <row r="193" customFormat="false" ht="12.75" hidden="false" customHeight="true" outlineLevel="0" collapsed="false">
      <c r="A193" s="6" t="s">
        <v>8</v>
      </c>
      <c r="B193" s="7" t="n">
        <v>221</v>
      </c>
      <c r="C193" s="8" t="str">
        <f aca="false">CONCATENATE(A193,B193)</f>
        <v>http://www.ted.com/talks/view/id/221</v>
      </c>
      <c r="D193" s="8" t="s">
        <v>579</v>
      </c>
      <c r="E193" s="8" t="s">
        <v>580</v>
      </c>
      <c r="F193" s="8" t="s">
        <v>581</v>
      </c>
      <c r="G193" s="8" t="s">
        <v>244</v>
      </c>
      <c r="H193" s="9" t="n">
        <v>-0.994004629628762</v>
      </c>
      <c r="I193" s="10" t="n">
        <v>39492</v>
      </c>
      <c r="J193" s="5"/>
    </row>
    <row r="194" customFormat="false" ht="12.75" hidden="false" customHeight="true" outlineLevel="0" collapsed="false">
      <c r="A194" s="6" t="s">
        <v>8</v>
      </c>
      <c r="B194" s="7" t="n">
        <v>219</v>
      </c>
      <c r="C194" s="8" t="str">
        <f aca="false">CONCATENATE(A194,B194)</f>
        <v>http://www.ted.com/talks/view/id/219</v>
      </c>
      <c r="D194" s="8" t="s">
        <v>582</v>
      </c>
      <c r="E194" s="8" t="s">
        <v>583</v>
      </c>
      <c r="F194" s="8" t="s">
        <v>584</v>
      </c>
      <c r="G194" s="8" t="s">
        <v>244</v>
      </c>
      <c r="H194" s="9" t="n">
        <v>-0.987662037037808</v>
      </c>
      <c r="I194" s="10" t="n">
        <v>39496</v>
      </c>
      <c r="J194" s="6"/>
    </row>
    <row r="195" customFormat="false" ht="12.75" hidden="false" customHeight="true" outlineLevel="0" collapsed="false">
      <c r="A195" s="6" t="s">
        <v>8</v>
      </c>
      <c r="B195" s="7" t="n">
        <v>222</v>
      </c>
      <c r="C195" s="8" t="str">
        <f aca="false">CONCATENATE(A195,B195)</f>
        <v>http://www.ted.com/talks/view/id/222</v>
      </c>
      <c r="D195" s="8" t="s">
        <v>585</v>
      </c>
      <c r="E195" s="8" t="s">
        <v>586</v>
      </c>
      <c r="F195" s="8" t="s">
        <v>587</v>
      </c>
      <c r="G195" s="8" t="s">
        <v>207</v>
      </c>
      <c r="H195" s="9" t="n">
        <v>-0.995671296295768</v>
      </c>
      <c r="I195" s="10" t="n">
        <v>39498</v>
      </c>
      <c r="J195" s="6"/>
    </row>
    <row r="196" customFormat="false" ht="12.75" hidden="false" customHeight="true" outlineLevel="0" collapsed="false">
      <c r="A196" s="6" t="s">
        <v>8</v>
      </c>
      <c r="B196" s="7" t="n">
        <v>223</v>
      </c>
      <c r="C196" s="8" t="str">
        <f aca="false">CONCATENATE(A196,B196)</f>
        <v>http://www.ted.com/talks/view/id/223</v>
      </c>
      <c r="D196" s="8" t="s">
        <v>588</v>
      </c>
      <c r="E196" s="8" t="s">
        <v>589</v>
      </c>
      <c r="F196" s="8" t="s">
        <v>590</v>
      </c>
      <c r="G196" s="8" t="s">
        <v>244</v>
      </c>
      <c r="H196" s="9" t="n">
        <v>-0.98927083333183</v>
      </c>
      <c r="I196" s="10" t="n">
        <v>39500</v>
      </c>
      <c r="J196" s="6"/>
    </row>
    <row r="197" customFormat="false" ht="12.75" hidden="false" customHeight="true" outlineLevel="0" collapsed="false">
      <c r="A197" s="6" t="s">
        <v>8</v>
      </c>
      <c r="B197" s="7" t="n">
        <v>220</v>
      </c>
      <c r="C197" s="8" t="str">
        <f aca="false">CONCATENATE(A197,B197)</f>
        <v>http://www.ted.com/talks/view/id/220</v>
      </c>
      <c r="D197" s="8" t="s">
        <v>591</v>
      </c>
      <c r="E197" s="8" t="s">
        <v>592</v>
      </c>
      <c r="F197" s="8" t="s">
        <v>593</v>
      </c>
      <c r="G197" s="8" t="s">
        <v>395</v>
      </c>
      <c r="H197" s="9" t="n">
        <v>-0.996226851850224</v>
      </c>
      <c r="I197" s="10" t="n">
        <v>39503</v>
      </c>
      <c r="J197" s="6"/>
    </row>
    <row r="198" customFormat="false" ht="12.75" hidden="false" customHeight="true" outlineLevel="0" collapsed="false">
      <c r="A198" s="6" t="s">
        <v>8</v>
      </c>
      <c r="B198" s="7" t="n">
        <v>225</v>
      </c>
      <c r="C198" s="8" t="str">
        <f aca="false">CONCATENATE(A198,B198)</f>
        <v>http://www.ted.com/talks/view/id/225</v>
      </c>
      <c r="D198" s="8" t="s">
        <v>594</v>
      </c>
      <c r="E198" s="8" t="s">
        <v>595</v>
      </c>
      <c r="F198" s="8" t="s">
        <v>596</v>
      </c>
      <c r="G198" s="8" t="s">
        <v>207</v>
      </c>
      <c r="H198" s="9" t="n">
        <v>-0.997662037036207</v>
      </c>
      <c r="I198" s="10" t="n">
        <v>39505</v>
      </c>
      <c r="J198" s="6"/>
    </row>
    <row r="199" customFormat="false" ht="12.75" hidden="false" customHeight="true" outlineLevel="0" collapsed="false">
      <c r="A199" s="6" t="s">
        <v>8</v>
      </c>
      <c r="B199" s="7" t="n">
        <v>224</v>
      </c>
      <c r="C199" s="8" t="str">
        <f aca="false">CONCATENATE(A199,B199)</f>
        <v>http://www.ted.com/talks/view/id/224</v>
      </c>
      <c r="D199" s="8" t="s">
        <v>597</v>
      </c>
      <c r="E199" s="8" t="s">
        <v>598</v>
      </c>
      <c r="F199" s="8" t="s">
        <v>599</v>
      </c>
      <c r="G199" s="8" t="s">
        <v>600</v>
      </c>
      <c r="H199" s="9" t="n">
        <v>-0.995277777776209</v>
      </c>
      <c r="I199" s="10" t="n">
        <v>39505</v>
      </c>
      <c r="J199" s="5"/>
    </row>
    <row r="200" customFormat="false" ht="12.75" hidden="false" customHeight="true" outlineLevel="0" collapsed="false">
      <c r="A200" s="6" t="s">
        <v>8</v>
      </c>
      <c r="B200" s="7" t="n">
        <v>228</v>
      </c>
      <c r="C200" s="8" t="str">
        <f aca="false">CONCATENATE(A200,B200)</f>
        <v>http://www.ted.com/talks/view/id/228</v>
      </c>
      <c r="D200" s="8" t="s">
        <v>601</v>
      </c>
      <c r="E200" s="8" t="s">
        <v>602</v>
      </c>
      <c r="F200" s="8" t="s">
        <v>603</v>
      </c>
      <c r="G200" s="8" t="s">
        <v>207</v>
      </c>
      <c r="H200" s="9" t="n">
        <v>-0.985682870370511</v>
      </c>
      <c r="I200" s="10" t="n">
        <v>39511</v>
      </c>
      <c r="J200" s="6"/>
    </row>
    <row r="201" customFormat="false" ht="12.75" hidden="false" customHeight="true" outlineLevel="0" collapsed="false">
      <c r="A201" s="6" t="s">
        <v>8</v>
      </c>
      <c r="B201" s="7" t="n">
        <v>227</v>
      </c>
      <c r="C201" s="8" t="str">
        <f aca="false">CONCATENATE(A201,B201)</f>
        <v>http://www.ted.com/talks/view/id/227</v>
      </c>
      <c r="D201" s="8" t="s">
        <v>223</v>
      </c>
      <c r="E201" s="8" t="s">
        <v>604</v>
      </c>
      <c r="F201" s="8" t="s">
        <v>605</v>
      </c>
      <c r="G201" s="8" t="s">
        <v>600</v>
      </c>
      <c r="H201" s="9" t="n">
        <v>-0.988958333331539</v>
      </c>
      <c r="I201" s="10" t="n">
        <v>39513</v>
      </c>
      <c r="J201" s="6"/>
    </row>
    <row r="202" customFormat="false" ht="12.75" hidden="false" customHeight="true" outlineLevel="0" collapsed="false">
      <c r="A202" s="6" t="s">
        <v>8</v>
      </c>
      <c r="B202" s="7" t="n">
        <v>230</v>
      </c>
      <c r="C202" s="8" t="str">
        <f aca="false">CONCATENATE(A202,B202)</f>
        <v>http://www.ted.com/talks/view/id/230</v>
      </c>
      <c r="D202" s="8" t="s">
        <v>49</v>
      </c>
      <c r="E202" s="8" t="s">
        <v>606</v>
      </c>
      <c r="F202" s="8" t="s">
        <v>607</v>
      </c>
      <c r="G202" s="8" t="s">
        <v>608</v>
      </c>
      <c r="H202" s="9" t="n">
        <v>-0.982372685186419</v>
      </c>
      <c r="I202" s="10" t="n">
        <v>39518</v>
      </c>
      <c r="J202" s="6"/>
    </row>
    <row r="203" customFormat="false" ht="12.75" hidden="false" customHeight="true" outlineLevel="0" collapsed="false">
      <c r="A203" s="6" t="s">
        <v>8</v>
      </c>
      <c r="B203" s="7" t="n">
        <v>229</v>
      </c>
      <c r="C203" s="8" t="str">
        <f aca="false">CONCATENATE(A203,B203)</f>
        <v>http://www.ted.com/talks/view/id/229</v>
      </c>
      <c r="D203" s="8" t="s">
        <v>609</v>
      </c>
      <c r="E203" s="8" t="s">
        <v>610</v>
      </c>
      <c r="F203" s="8" t="s">
        <v>611</v>
      </c>
      <c r="G203" s="8" t="s">
        <v>600</v>
      </c>
      <c r="H203" s="9" t="n">
        <v>-0.986990740741021</v>
      </c>
      <c r="I203" s="10" t="n">
        <v>39519</v>
      </c>
      <c r="J203" s="5"/>
    </row>
    <row r="204" customFormat="false" ht="12.75" hidden="false" customHeight="true" outlineLevel="0" collapsed="false">
      <c r="A204" s="6" t="s">
        <v>8</v>
      </c>
      <c r="B204" s="7" t="n">
        <v>231</v>
      </c>
      <c r="C204" s="8" t="str">
        <f aca="false">CONCATENATE(A204,B204)</f>
        <v>http://www.ted.com/talks/view/id/231</v>
      </c>
      <c r="D204" s="8" t="s">
        <v>541</v>
      </c>
      <c r="E204" s="8" t="s">
        <v>612</v>
      </c>
      <c r="F204" s="8" t="s">
        <v>613</v>
      </c>
      <c r="G204" s="8" t="s">
        <v>614</v>
      </c>
      <c r="H204" s="9" t="n">
        <v>-0.969004629630945</v>
      </c>
      <c r="I204" s="10" t="n">
        <v>39520</v>
      </c>
      <c r="J204" s="6"/>
    </row>
    <row r="205" customFormat="false" ht="12.75" hidden="false" customHeight="true" outlineLevel="0" collapsed="false">
      <c r="A205" s="6" t="s">
        <v>8</v>
      </c>
      <c r="B205" s="7" t="n">
        <v>233</v>
      </c>
      <c r="C205" s="8" t="str">
        <f aca="false">CONCATENATE(A205,B205)</f>
        <v>http://www.ted.com/talks/view/id/233</v>
      </c>
      <c r="D205" s="8" t="s">
        <v>615</v>
      </c>
      <c r="E205" s="8" t="s">
        <v>616</v>
      </c>
      <c r="F205" s="8" t="s">
        <v>617</v>
      </c>
      <c r="G205" s="8" t="s">
        <v>600</v>
      </c>
      <c r="H205" s="9" t="n">
        <v>-0.982233796297805</v>
      </c>
      <c r="I205" s="10" t="n">
        <v>39525</v>
      </c>
      <c r="J205" s="6"/>
    </row>
    <row r="206" customFormat="false" ht="12.75" hidden="false" customHeight="true" outlineLevel="0" collapsed="false">
      <c r="A206" s="6" t="s">
        <v>8</v>
      </c>
      <c r="B206" s="7" t="n">
        <v>234</v>
      </c>
      <c r="C206" s="8" t="str">
        <f aca="false">CONCATENATE(A206,B206)</f>
        <v>http://www.ted.com/talks/view/id/234</v>
      </c>
      <c r="D206" s="8" t="s">
        <v>618</v>
      </c>
      <c r="E206" s="8" t="s">
        <v>619</v>
      </c>
      <c r="F206" s="8" t="s">
        <v>620</v>
      </c>
      <c r="G206" s="8" t="s">
        <v>600</v>
      </c>
      <c r="H206" s="9" t="n">
        <v>-0.985092592592991</v>
      </c>
      <c r="I206" s="10" t="n">
        <v>39526</v>
      </c>
      <c r="J206" s="6"/>
    </row>
    <row r="207" customFormat="false" ht="12.75" hidden="false" customHeight="true" outlineLevel="0" collapsed="false">
      <c r="A207" s="6" t="s">
        <v>8</v>
      </c>
      <c r="B207" s="7" t="n">
        <v>232</v>
      </c>
      <c r="C207" s="8" t="str">
        <f aca="false">CONCATENATE(A207,B207)</f>
        <v>http://www.ted.com/talks/view/id/232</v>
      </c>
      <c r="D207" s="8" t="s">
        <v>621</v>
      </c>
      <c r="E207" s="8" t="s">
        <v>622</v>
      </c>
      <c r="F207" s="8" t="s">
        <v>623</v>
      </c>
      <c r="G207" s="8" t="s">
        <v>600</v>
      </c>
      <c r="H207" s="9" t="n">
        <v>-0.982754629629199</v>
      </c>
      <c r="I207" s="10" t="n">
        <v>39527</v>
      </c>
      <c r="J207" s="6"/>
    </row>
    <row r="208" customFormat="false" ht="12.75" hidden="false" customHeight="true" outlineLevel="0" collapsed="false">
      <c r="A208" s="6" t="s">
        <v>8</v>
      </c>
      <c r="B208" s="7" t="n">
        <v>174</v>
      </c>
      <c r="C208" s="8" t="str">
        <f aca="false">CONCATENATE(A208,B208)</f>
        <v>http://www.ted.com/talks/view/id/174</v>
      </c>
      <c r="D208" s="8" t="s">
        <v>624</v>
      </c>
      <c r="E208" s="8" t="s">
        <v>625</v>
      </c>
      <c r="F208" s="8" t="s">
        <v>626</v>
      </c>
      <c r="G208" s="8" t="s">
        <v>627</v>
      </c>
      <c r="H208" s="9" t="n">
        <v>-0.977812500001164</v>
      </c>
      <c r="I208" s="10" t="n">
        <v>39531</v>
      </c>
      <c r="J208" s="6"/>
    </row>
    <row r="209" customFormat="false" ht="12.75" hidden="false" customHeight="true" outlineLevel="0" collapsed="false">
      <c r="A209" s="6" t="s">
        <v>8</v>
      </c>
      <c r="B209" s="7" t="n">
        <v>236</v>
      </c>
      <c r="C209" s="8" t="str">
        <f aca="false">CONCATENATE(A209,B209)</f>
        <v>http://www.ted.com/talks/view/id/236</v>
      </c>
      <c r="D209" s="8" t="s">
        <v>628</v>
      </c>
      <c r="E209" s="8" t="s">
        <v>629</v>
      </c>
      <c r="F209" s="8" t="s">
        <v>630</v>
      </c>
      <c r="G209" s="8" t="s">
        <v>600</v>
      </c>
      <c r="H209" s="9" t="n">
        <v>-0.99719907407416</v>
      </c>
      <c r="I209" s="10" t="n">
        <v>39531</v>
      </c>
      <c r="J209" s="6"/>
    </row>
    <row r="210" customFormat="false" ht="12.75" hidden="false" customHeight="true" outlineLevel="0" collapsed="false">
      <c r="A210" s="6" t="s">
        <v>8</v>
      </c>
      <c r="B210" s="7" t="n">
        <v>237</v>
      </c>
      <c r="C210" s="8" t="str">
        <f aca="false">CONCATENATE(A210,B210)</f>
        <v>http://www.ted.com/talks/view/id/237</v>
      </c>
      <c r="D210" s="8" t="s">
        <v>631</v>
      </c>
      <c r="E210" s="8" t="s">
        <v>632</v>
      </c>
      <c r="F210" s="8" t="s">
        <v>633</v>
      </c>
      <c r="G210" s="8" t="s">
        <v>12</v>
      </c>
      <c r="H210" s="9" t="n">
        <v>-0.987534722222335</v>
      </c>
      <c r="I210" s="10" t="n">
        <v>39533</v>
      </c>
      <c r="J210" s="6"/>
    </row>
    <row r="211" customFormat="false" ht="12.75" hidden="false" customHeight="true" outlineLevel="0" collapsed="false">
      <c r="A211" s="6" t="s">
        <v>8</v>
      </c>
      <c r="B211" s="7" t="n">
        <v>186</v>
      </c>
      <c r="C211" s="8" t="str">
        <f aca="false">CONCATENATE(A211,B211)</f>
        <v>http://www.ted.com/talks/view/id/186</v>
      </c>
      <c r="D211" s="8" t="s">
        <v>634</v>
      </c>
      <c r="E211" s="8" t="s">
        <v>635</v>
      </c>
      <c r="F211" s="8" t="s">
        <v>636</v>
      </c>
      <c r="G211" s="8" t="s">
        <v>395</v>
      </c>
      <c r="H211" s="9" t="n">
        <v>-0.995150462964375</v>
      </c>
      <c r="I211" s="10" t="n">
        <v>39534</v>
      </c>
      <c r="J211" s="6"/>
    </row>
    <row r="212" customFormat="false" ht="12.75" hidden="false" customHeight="true" outlineLevel="0" collapsed="false">
      <c r="A212" s="6" t="s">
        <v>8</v>
      </c>
      <c r="B212" s="7" t="n">
        <v>235</v>
      </c>
      <c r="C212" s="8" t="str">
        <f aca="false">CONCATENATE(A212,B212)</f>
        <v>http://www.ted.com/talks/view/id/235</v>
      </c>
      <c r="D212" s="8" t="s">
        <v>637</v>
      </c>
      <c r="E212" s="8" t="s">
        <v>638</v>
      </c>
      <c r="F212" s="8" t="s">
        <v>639</v>
      </c>
      <c r="G212" s="8" t="s">
        <v>600</v>
      </c>
      <c r="H212" s="9" t="n">
        <v>-0.996944444443216</v>
      </c>
      <c r="I212" s="10" t="n">
        <v>39539</v>
      </c>
      <c r="J212" s="6"/>
    </row>
    <row r="213" customFormat="false" ht="12.75" hidden="false" customHeight="true" outlineLevel="0" collapsed="false">
      <c r="A213" s="6" t="s">
        <v>8</v>
      </c>
      <c r="B213" s="7" t="n">
        <v>239</v>
      </c>
      <c r="C213" s="8" t="str">
        <f aca="false">CONCATENATE(A213,B213)</f>
        <v>http://www.ted.com/talks/view/id/239</v>
      </c>
      <c r="D213" s="8" t="s">
        <v>640</v>
      </c>
      <c r="E213" s="8" t="s">
        <v>641</v>
      </c>
      <c r="F213" s="8" t="s">
        <v>642</v>
      </c>
      <c r="G213" s="8" t="s">
        <v>207</v>
      </c>
      <c r="H213" s="9" t="n">
        <v>-0.997337962962774</v>
      </c>
      <c r="I213" s="10" t="n">
        <v>39540</v>
      </c>
      <c r="J213" s="6"/>
    </row>
    <row r="214" customFormat="false" ht="12.75" hidden="false" customHeight="true" outlineLevel="0" collapsed="false">
      <c r="A214" s="6" t="s">
        <v>8</v>
      </c>
      <c r="B214" s="7" t="n">
        <v>241</v>
      </c>
      <c r="C214" s="8" t="str">
        <f aca="false">CONCATENATE(A214,B214)</f>
        <v>http://www.ted.com/talks/view/id/241</v>
      </c>
      <c r="D214" s="8" t="s">
        <v>643</v>
      </c>
      <c r="E214" s="8" t="s">
        <v>644</v>
      </c>
      <c r="F214" s="8" t="s">
        <v>645</v>
      </c>
      <c r="G214" s="8" t="s">
        <v>207</v>
      </c>
      <c r="H214" s="9" t="n">
        <v>-0.997222222220444</v>
      </c>
      <c r="I214" s="10" t="n">
        <v>39541</v>
      </c>
      <c r="J214" s="11"/>
    </row>
    <row r="215" customFormat="false" ht="12.75" hidden="false" customHeight="true" outlineLevel="0" collapsed="false">
      <c r="A215" s="6" t="s">
        <v>8</v>
      </c>
      <c r="B215" s="7" t="n">
        <v>242</v>
      </c>
      <c r="C215" s="8" t="str">
        <f aca="false">CONCATENATE(A215,B215)</f>
        <v>http://www.ted.com/talks/view/id/242</v>
      </c>
      <c r="D215" s="8" t="s">
        <v>646</v>
      </c>
      <c r="E215" s="8" t="s">
        <v>647</v>
      </c>
      <c r="F215" s="8" t="s">
        <v>648</v>
      </c>
      <c r="G215" s="8" t="s">
        <v>600</v>
      </c>
      <c r="H215" s="9" t="n">
        <v>-0.992916666666133</v>
      </c>
      <c r="I215" s="10" t="n">
        <v>39542</v>
      </c>
      <c r="J215" s="5"/>
    </row>
    <row r="216" customFormat="false" ht="12.75" hidden="false" customHeight="true" outlineLevel="0" collapsed="false">
      <c r="A216" s="6" t="s">
        <v>8</v>
      </c>
      <c r="B216" s="7" t="n">
        <v>243</v>
      </c>
      <c r="C216" s="8" t="str">
        <f aca="false">CONCATENATE(A216,B216)</f>
        <v>http://www.ted.com/talks/view/id/243</v>
      </c>
      <c r="D216" s="8" t="s">
        <v>9</v>
      </c>
      <c r="E216" s="8" t="s">
        <v>649</v>
      </c>
      <c r="F216" s="8" t="s">
        <v>650</v>
      </c>
      <c r="G216" s="8" t="s">
        <v>600</v>
      </c>
      <c r="H216" s="9" t="n">
        <v>-0.980625000000146</v>
      </c>
      <c r="I216" s="10" t="n">
        <v>39546</v>
      </c>
      <c r="J216" s="6"/>
    </row>
    <row r="217" customFormat="false" ht="12.75" hidden="false" customHeight="true" outlineLevel="0" collapsed="false">
      <c r="A217" s="6" t="s">
        <v>8</v>
      </c>
      <c r="B217" s="7" t="n">
        <v>244</v>
      </c>
      <c r="C217" s="8" t="str">
        <f aca="false">CONCATENATE(A217,B217)</f>
        <v>http://www.ted.com/talks/view/id/244</v>
      </c>
      <c r="D217" s="8" t="s">
        <v>651</v>
      </c>
      <c r="E217" s="8" t="s">
        <v>652</v>
      </c>
      <c r="F217" s="8" t="s">
        <v>653</v>
      </c>
      <c r="G217" s="8" t="s">
        <v>207</v>
      </c>
      <c r="H217" s="9" t="n">
        <v>-0.995567129630217</v>
      </c>
      <c r="I217" s="10" t="n">
        <v>39547</v>
      </c>
      <c r="J217" s="6"/>
    </row>
    <row r="218" customFormat="false" ht="12.75" hidden="false" customHeight="true" outlineLevel="0" collapsed="false">
      <c r="A218" s="6" t="s">
        <v>8</v>
      </c>
      <c r="B218" s="7" t="n">
        <v>245</v>
      </c>
      <c r="C218" s="8" t="str">
        <f aca="false">CONCATENATE(A218,B218)</f>
        <v>http://www.ted.com/talks/view/id/245</v>
      </c>
      <c r="D218" s="8" t="s">
        <v>654</v>
      </c>
      <c r="E218" s="8" t="s">
        <v>655</v>
      </c>
      <c r="F218" s="8" t="s">
        <v>656</v>
      </c>
      <c r="G218" s="8" t="s">
        <v>600</v>
      </c>
      <c r="H218" s="9" t="n">
        <v>-0.996064814815327</v>
      </c>
      <c r="I218" s="10" t="n">
        <v>39549</v>
      </c>
      <c r="J218" s="5"/>
    </row>
    <row r="219" customFormat="false" ht="12.75" hidden="false" customHeight="true" outlineLevel="0" collapsed="false">
      <c r="A219" s="6" t="s">
        <v>8</v>
      </c>
      <c r="B219" s="7" t="n">
        <v>246</v>
      </c>
      <c r="C219" s="8" t="str">
        <f aca="false">CONCATENATE(A219,B219)</f>
        <v>http://www.ted.com/talks/view/id/246</v>
      </c>
      <c r="D219" s="8" t="s">
        <v>657</v>
      </c>
      <c r="E219" s="8" t="s">
        <v>658</v>
      </c>
      <c r="F219" s="8" t="s">
        <v>659</v>
      </c>
      <c r="G219" s="8" t="s">
        <v>600</v>
      </c>
      <c r="H219" s="9" t="n">
        <v>-0.985636574074306</v>
      </c>
      <c r="I219" s="10" t="n">
        <v>39553</v>
      </c>
      <c r="J219" s="11"/>
    </row>
    <row r="220" customFormat="false" ht="12.75" hidden="false" customHeight="true" outlineLevel="0" collapsed="false">
      <c r="A220" s="6" t="s">
        <v>8</v>
      </c>
      <c r="B220" s="7" t="n">
        <v>247</v>
      </c>
      <c r="C220" s="8" t="str">
        <f aca="false">CONCATENATE(A220,B220)</f>
        <v>http://www.ted.com/talks/view/id/247</v>
      </c>
      <c r="D220" s="8" t="s">
        <v>660</v>
      </c>
      <c r="E220" s="8" t="s">
        <v>661</v>
      </c>
      <c r="F220" s="8" t="s">
        <v>662</v>
      </c>
      <c r="G220" s="8" t="s">
        <v>75</v>
      </c>
      <c r="H220" s="9" t="n">
        <v>-0.987592592591682</v>
      </c>
      <c r="I220" s="10" t="n">
        <v>39554</v>
      </c>
      <c r="J220" s="11"/>
    </row>
    <row r="221" customFormat="false" ht="12.75" hidden="false" customHeight="true" outlineLevel="0" collapsed="false">
      <c r="A221" s="6" t="s">
        <v>8</v>
      </c>
      <c r="B221" s="7" t="n">
        <v>249</v>
      </c>
      <c r="C221" s="8" t="str">
        <f aca="false">CONCATENATE(A221,B221)</f>
        <v>http://www.ted.com/talks/view/id/249</v>
      </c>
      <c r="D221" s="8" t="s">
        <v>663</v>
      </c>
      <c r="E221" s="8" t="s">
        <v>664</v>
      </c>
      <c r="F221" s="8" t="s">
        <v>665</v>
      </c>
      <c r="G221" s="8" t="s">
        <v>75</v>
      </c>
      <c r="H221" s="9" t="n">
        <v>-0.988391203703941</v>
      </c>
      <c r="I221" s="10" t="n">
        <v>39555</v>
      </c>
      <c r="J221" s="11"/>
    </row>
    <row r="222" customFormat="false" ht="12.75" hidden="false" customHeight="true" outlineLevel="0" collapsed="false">
      <c r="A222" s="6" t="s">
        <v>8</v>
      </c>
      <c r="B222" s="7" t="n">
        <v>251</v>
      </c>
      <c r="C222" s="8" t="str">
        <f aca="false">CONCATENATE(A222,B222)</f>
        <v>http://www.ted.com/talks/view/id/251</v>
      </c>
      <c r="D222" s="8" t="s">
        <v>666</v>
      </c>
      <c r="E222" s="8" t="s">
        <v>667</v>
      </c>
      <c r="F222" s="8" t="s">
        <v>668</v>
      </c>
      <c r="G222" s="8" t="s">
        <v>68</v>
      </c>
      <c r="H222" s="9" t="n">
        <v>-0.986736111110076</v>
      </c>
      <c r="I222" s="10" t="n">
        <v>39560</v>
      </c>
      <c r="J222" s="6"/>
    </row>
    <row r="223" customFormat="false" ht="12.75" hidden="false" customHeight="true" outlineLevel="0" collapsed="false">
      <c r="A223" s="6" t="s">
        <v>8</v>
      </c>
      <c r="B223" s="7" t="n">
        <v>250</v>
      </c>
      <c r="C223" s="8" t="str">
        <f aca="false">CONCATENATE(A223,B223)</f>
        <v>http://www.ted.com/talks/view/id/250</v>
      </c>
      <c r="D223" s="8" t="s">
        <v>669</v>
      </c>
      <c r="E223" s="8" t="s">
        <v>670</v>
      </c>
      <c r="F223" s="8" t="s">
        <v>671</v>
      </c>
      <c r="G223" s="8" t="s">
        <v>600</v>
      </c>
      <c r="H223" s="9" t="n">
        <v>-0.984120370369055</v>
      </c>
      <c r="I223" s="10" t="n">
        <v>39560</v>
      </c>
      <c r="J223" s="12"/>
    </row>
    <row r="224" customFormat="false" ht="12.75" hidden="false" customHeight="true" outlineLevel="0" collapsed="false">
      <c r="A224" s="6" t="s">
        <v>8</v>
      </c>
      <c r="B224" s="7" t="n">
        <v>253</v>
      </c>
      <c r="C224" s="8" t="str">
        <f aca="false">CONCATENATE(A224,B224)</f>
        <v>http://www.ted.com/talks/view/id/253</v>
      </c>
      <c r="D224" s="13" t="s">
        <v>672</v>
      </c>
      <c r="E224" s="13" t="s">
        <v>673</v>
      </c>
      <c r="F224" s="13" t="s">
        <v>674</v>
      </c>
      <c r="G224" s="13" t="s">
        <v>600</v>
      </c>
      <c r="H224" s="9" t="n">
        <v>-0.9895949074089</v>
      </c>
      <c r="I224" s="10" t="n">
        <v>39567</v>
      </c>
      <c r="J224" s="14"/>
    </row>
    <row r="225" customFormat="false" ht="12.75" hidden="false" customHeight="true" outlineLevel="0" collapsed="false">
      <c r="A225" s="6" t="s">
        <v>8</v>
      </c>
      <c r="B225" s="7" t="n">
        <v>254</v>
      </c>
      <c r="C225" s="8" t="str">
        <f aca="false">CONCATENATE(A225,B225)</f>
        <v>http://www.ted.com/talks/view/id/254</v>
      </c>
      <c r="D225" s="8" t="s">
        <v>675</v>
      </c>
      <c r="E225" s="8" t="s">
        <v>676</v>
      </c>
      <c r="F225" s="8" t="s">
        <v>677</v>
      </c>
      <c r="G225" s="8" t="s">
        <v>207</v>
      </c>
      <c r="H225" s="9" t="n">
        <v>-0.987951388888178</v>
      </c>
      <c r="I225" s="10" t="n">
        <v>39567</v>
      </c>
      <c r="J225" s="5"/>
    </row>
    <row r="226" customFormat="false" ht="12.75" hidden="false" customHeight="true" outlineLevel="0" collapsed="false">
      <c r="A226" s="6" t="s">
        <v>8</v>
      </c>
      <c r="B226" s="7" t="n">
        <v>255</v>
      </c>
      <c r="C226" s="8" t="str">
        <f aca="false">CONCATENATE(A226,B226)</f>
        <v>http://www.ted.com/talks/view/id/255</v>
      </c>
      <c r="D226" s="8" t="s">
        <v>678</v>
      </c>
      <c r="E226" s="8" t="s">
        <v>679</v>
      </c>
      <c r="F226" s="8" t="s">
        <v>680</v>
      </c>
      <c r="G226" s="8" t="s">
        <v>395</v>
      </c>
      <c r="H226" s="9" t="n">
        <v>-0.986145833332557</v>
      </c>
      <c r="I226" s="10" t="n">
        <v>39569</v>
      </c>
      <c r="J226" s="6"/>
    </row>
    <row r="227" customFormat="false" ht="12.75" hidden="false" customHeight="true" outlineLevel="0" collapsed="false">
      <c r="A227" s="6" t="s">
        <v>8</v>
      </c>
      <c r="B227" s="7" t="n">
        <v>258</v>
      </c>
      <c r="C227" s="8" t="str">
        <f aca="false">CONCATENATE(A227,B227)</f>
        <v>http://www.ted.com/talks/view/id/258</v>
      </c>
      <c r="D227" s="8" t="s">
        <v>681</v>
      </c>
      <c r="E227" s="8" t="s">
        <v>682</v>
      </c>
      <c r="F227" s="8" t="s">
        <v>683</v>
      </c>
      <c r="G227" s="8" t="s">
        <v>600</v>
      </c>
      <c r="H227" s="9" t="n">
        <v>-0.987685185184091</v>
      </c>
      <c r="I227" s="10" t="n">
        <v>39574</v>
      </c>
      <c r="J227" s="6"/>
    </row>
    <row r="228" customFormat="false" ht="12.75" hidden="false" customHeight="true" outlineLevel="0" collapsed="false">
      <c r="A228" s="6" t="s">
        <v>8</v>
      </c>
      <c r="B228" s="7" t="n">
        <v>259</v>
      </c>
      <c r="C228" s="8" t="str">
        <f aca="false">CONCATENATE(A228,B228)</f>
        <v>http://www.ted.com/talks/view/id/259</v>
      </c>
      <c r="D228" s="8" t="s">
        <v>684</v>
      </c>
      <c r="E228" s="8" t="s">
        <v>685</v>
      </c>
      <c r="F228" s="8" t="s">
        <v>686</v>
      </c>
      <c r="G228" s="8" t="s">
        <v>207</v>
      </c>
      <c r="H228" s="9" t="n">
        <v>-0.987604166668461</v>
      </c>
      <c r="I228" s="10" t="n">
        <v>39575</v>
      </c>
      <c r="J228" s="6"/>
    </row>
    <row r="229" customFormat="false" ht="12.75" hidden="false" customHeight="true" outlineLevel="0" collapsed="false">
      <c r="A229" s="6" t="s">
        <v>8</v>
      </c>
      <c r="B229" s="7" t="n">
        <v>260</v>
      </c>
      <c r="C229" s="8" t="str">
        <f aca="false">CONCATENATE(A229,B229)</f>
        <v>http://www.ted.com/talks/view/id/260</v>
      </c>
      <c r="D229" s="8" t="s">
        <v>687</v>
      </c>
      <c r="E229" s="8" t="s">
        <v>688</v>
      </c>
      <c r="F229" s="8" t="s">
        <v>689</v>
      </c>
      <c r="G229" s="8" t="s">
        <v>244</v>
      </c>
      <c r="H229" s="9" t="n">
        <v>-0.974282407409191</v>
      </c>
      <c r="I229" s="10" t="n">
        <v>39576</v>
      </c>
      <c r="J229" s="6"/>
    </row>
    <row r="230" customFormat="false" ht="12.75" hidden="false" customHeight="true" outlineLevel="0" collapsed="false">
      <c r="A230" s="6" t="s">
        <v>8</v>
      </c>
      <c r="B230" s="7" t="n">
        <v>261</v>
      </c>
      <c r="C230" s="8" t="str">
        <f aca="false">CONCATENATE(A230,B230)</f>
        <v>http://www.ted.com/talks/view/id/261</v>
      </c>
      <c r="D230" s="8" t="s">
        <v>690</v>
      </c>
      <c r="E230" s="8" t="s">
        <v>691</v>
      </c>
      <c r="F230" s="8" t="s">
        <v>692</v>
      </c>
      <c r="G230" s="8" t="s">
        <v>600</v>
      </c>
      <c r="H230" s="9" t="n">
        <v>-0.992986111112259</v>
      </c>
      <c r="I230" s="10" t="n">
        <v>39581</v>
      </c>
      <c r="J230" s="6"/>
    </row>
    <row r="231" customFormat="false" ht="12.75" hidden="false" customHeight="true" outlineLevel="0" collapsed="false">
      <c r="A231" s="6" t="s">
        <v>8</v>
      </c>
      <c r="B231" s="7" t="n">
        <v>248</v>
      </c>
      <c r="C231" s="8" t="str">
        <f aca="false">CONCATENATE(A231,B231)</f>
        <v>http://www.ted.com/talks/view/id/248</v>
      </c>
      <c r="D231" s="8" t="s">
        <v>693</v>
      </c>
      <c r="E231" s="8" t="s">
        <v>694</v>
      </c>
      <c r="F231" s="8" t="s">
        <v>695</v>
      </c>
      <c r="G231" s="8" t="s">
        <v>600</v>
      </c>
      <c r="H231" s="9" t="n">
        <v>-0.996886574073869</v>
      </c>
      <c r="I231" s="10" t="n">
        <v>39582</v>
      </c>
      <c r="J231" s="5"/>
    </row>
    <row r="232" customFormat="false" ht="12.75" hidden="false" customHeight="true" outlineLevel="0" collapsed="false">
      <c r="A232" s="6" t="s">
        <v>8</v>
      </c>
      <c r="B232" s="7" t="n">
        <v>263</v>
      </c>
      <c r="C232" s="8" t="str">
        <f aca="false">CONCATENATE(A232,B232)</f>
        <v>http://www.ted.com/talks/view/id/263</v>
      </c>
      <c r="D232" s="8" t="s">
        <v>696</v>
      </c>
      <c r="E232" s="8" t="s">
        <v>697</v>
      </c>
      <c r="F232" s="8" t="s">
        <v>698</v>
      </c>
      <c r="G232" s="8" t="s">
        <v>699</v>
      </c>
      <c r="H232" s="9" t="n">
        <v>-0.986018518517085</v>
      </c>
      <c r="I232" s="10" t="n">
        <v>39583</v>
      </c>
      <c r="J232" s="6"/>
    </row>
    <row r="233" customFormat="false" ht="12.75" hidden="false" customHeight="true" outlineLevel="0" collapsed="false">
      <c r="A233" s="6" t="s">
        <v>8</v>
      </c>
      <c r="B233" s="7" t="n">
        <v>264</v>
      </c>
      <c r="C233" s="8" t="str">
        <f aca="false">CONCATENATE(A233,B233)</f>
        <v>http://www.ted.com/talks/view/id/264</v>
      </c>
      <c r="D233" s="8" t="s">
        <v>700</v>
      </c>
      <c r="E233" s="8" t="s">
        <v>701</v>
      </c>
      <c r="F233" s="8" t="s">
        <v>702</v>
      </c>
      <c r="G233" s="8" t="s">
        <v>600</v>
      </c>
      <c r="H233" s="9" t="n">
        <v>-0.987280092591391</v>
      </c>
      <c r="I233" s="10" t="n">
        <v>39588</v>
      </c>
      <c r="J233" s="6"/>
    </row>
    <row r="234" customFormat="false" ht="12.75" hidden="false" customHeight="true" outlineLevel="0" collapsed="false">
      <c r="A234" s="6" t="s">
        <v>8</v>
      </c>
      <c r="B234" s="7" t="n">
        <v>266</v>
      </c>
      <c r="C234" s="8" t="str">
        <f aca="false">CONCATENATE(A234,B234)</f>
        <v>http://www.ted.com/talks/view/id/266</v>
      </c>
      <c r="D234" s="8" t="s">
        <v>703</v>
      </c>
      <c r="E234" s="8" t="s">
        <v>704</v>
      </c>
      <c r="F234" s="8" t="s">
        <v>705</v>
      </c>
      <c r="G234" s="8" t="s">
        <v>600</v>
      </c>
      <c r="H234" s="9" t="n">
        <v>-0.987696759260871</v>
      </c>
      <c r="I234" s="10" t="n">
        <v>39589</v>
      </c>
      <c r="J234" s="6"/>
    </row>
    <row r="235" customFormat="false" ht="12.75" hidden="false" customHeight="true" outlineLevel="0" collapsed="false">
      <c r="A235" s="6" t="s">
        <v>8</v>
      </c>
      <c r="B235" s="7" t="n">
        <v>268</v>
      </c>
      <c r="C235" s="8" t="str">
        <f aca="false">CONCATENATE(A235,B235)</f>
        <v>http://www.ted.com/talks/view/id/268</v>
      </c>
      <c r="D235" s="8" t="s">
        <v>706</v>
      </c>
      <c r="E235" s="8" t="s">
        <v>707</v>
      </c>
      <c r="F235" s="8" t="s">
        <v>708</v>
      </c>
      <c r="G235" s="8" t="s">
        <v>395</v>
      </c>
      <c r="H235" s="9" t="n">
        <v>-0.990011574074742</v>
      </c>
      <c r="I235" s="10" t="n">
        <v>39595</v>
      </c>
      <c r="J235" s="5"/>
    </row>
    <row r="236" customFormat="false" ht="12.75" hidden="false" customHeight="true" outlineLevel="0" collapsed="false">
      <c r="A236" s="6" t="s">
        <v>8</v>
      </c>
      <c r="B236" s="7" t="n">
        <v>267</v>
      </c>
      <c r="C236" s="8" t="str">
        <f aca="false">CONCATENATE(A236,B236)</f>
        <v>http://www.ted.com/talks/view/id/267</v>
      </c>
      <c r="D236" s="8" t="s">
        <v>709</v>
      </c>
      <c r="E236" s="8" t="s">
        <v>710</v>
      </c>
      <c r="F236" s="8" t="s">
        <v>711</v>
      </c>
      <c r="G236" s="8" t="s">
        <v>244</v>
      </c>
      <c r="H236" s="9" t="n">
        <v>-0.989074074073869</v>
      </c>
      <c r="I236" s="10" t="n">
        <v>39595</v>
      </c>
      <c r="J236" s="6"/>
    </row>
    <row r="237" customFormat="false" ht="12.75" hidden="false" customHeight="true" outlineLevel="0" collapsed="false">
      <c r="A237" s="6" t="s">
        <v>8</v>
      </c>
      <c r="B237" s="7" t="n">
        <v>270</v>
      </c>
      <c r="C237" s="8" t="str">
        <f aca="false">CONCATENATE(A237,B237)</f>
        <v>http://www.ted.com/talks/view/id/270</v>
      </c>
      <c r="D237" s="8" t="s">
        <v>712</v>
      </c>
      <c r="E237" s="8" t="s">
        <v>713</v>
      </c>
      <c r="F237" s="8" t="s">
        <v>714</v>
      </c>
      <c r="G237" s="8" t="s">
        <v>600</v>
      </c>
      <c r="H237" s="9" t="n">
        <v>-0.988298611111532</v>
      </c>
      <c r="I237" s="10" t="n">
        <v>39596</v>
      </c>
      <c r="J237" s="6"/>
    </row>
    <row r="238" customFormat="false" ht="12.75" hidden="false" customHeight="true" outlineLevel="0" collapsed="false">
      <c r="A238" s="6" t="s">
        <v>8</v>
      </c>
      <c r="B238" s="7" t="n">
        <v>269</v>
      </c>
      <c r="C238" s="8" t="str">
        <f aca="false">CONCATENATE(A238,B238)</f>
        <v>http://www.ted.com/talks/view/id/269</v>
      </c>
      <c r="D238" s="8" t="s">
        <v>715</v>
      </c>
      <c r="E238" s="8" t="s">
        <v>716</v>
      </c>
      <c r="F238" s="8" t="s">
        <v>717</v>
      </c>
      <c r="G238" s="8" t="s">
        <v>600</v>
      </c>
      <c r="H238" s="9" t="n">
        <v>-0.98648148148277</v>
      </c>
      <c r="I238" s="10" t="n">
        <v>39602</v>
      </c>
      <c r="J238" s="6"/>
    </row>
    <row r="239" customFormat="false" ht="12.75" hidden="false" customHeight="true" outlineLevel="0" collapsed="false">
      <c r="A239" s="6" t="s">
        <v>8</v>
      </c>
      <c r="B239" s="7" t="n">
        <v>271</v>
      </c>
      <c r="C239" s="8" t="str">
        <f aca="false">CONCATENATE(A239,B239)</f>
        <v>http://www.ted.com/talks/view/id/271</v>
      </c>
      <c r="D239" s="8" t="s">
        <v>718</v>
      </c>
      <c r="E239" s="8" t="s">
        <v>719</v>
      </c>
      <c r="F239" s="8" t="s">
        <v>720</v>
      </c>
      <c r="G239" s="8" t="s">
        <v>207</v>
      </c>
      <c r="H239" s="9" t="n">
        <v>-0.988032407407445</v>
      </c>
      <c r="I239" s="10" t="n">
        <v>39603</v>
      </c>
      <c r="J239" s="6"/>
    </row>
    <row r="240" customFormat="false" ht="12.75" hidden="false" customHeight="true" outlineLevel="0" collapsed="false">
      <c r="A240" s="6" t="s">
        <v>8</v>
      </c>
      <c r="B240" s="7" t="n">
        <v>265</v>
      </c>
      <c r="C240" s="8" t="str">
        <f aca="false">CONCATENATE(A240,B240)</f>
        <v>http://www.ted.com/talks/view/id/265</v>
      </c>
      <c r="D240" s="8" t="s">
        <v>634</v>
      </c>
      <c r="E240" s="8" t="s">
        <v>721</v>
      </c>
      <c r="F240" s="8" t="s">
        <v>722</v>
      </c>
      <c r="G240" s="8" t="s">
        <v>395</v>
      </c>
      <c r="H240" s="9" t="n">
        <v>-0.995532407407154</v>
      </c>
      <c r="I240" s="10" t="n">
        <v>39604</v>
      </c>
      <c r="J240" s="6"/>
    </row>
    <row r="241" customFormat="false" ht="12.75" hidden="false" customHeight="true" outlineLevel="0" collapsed="false">
      <c r="A241" s="6" t="s">
        <v>8</v>
      </c>
      <c r="B241" s="7" t="n">
        <v>273</v>
      </c>
      <c r="C241" s="8" t="str">
        <f aca="false">CONCATENATE(A241,B241)</f>
        <v>http://www.ted.com/talks/view/id/273</v>
      </c>
      <c r="D241" s="8" t="s">
        <v>170</v>
      </c>
      <c r="E241" s="8" t="s">
        <v>723</v>
      </c>
      <c r="F241" s="8" t="s">
        <v>724</v>
      </c>
      <c r="G241" s="8" t="s">
        <v>600</v>
      </c>
      <c r="H241" s="9" t="n">
        <v>-0.986666666667588</v>
      </c>
      <c r="I241" s="10" t="n">
        <v>39609</v>
      </c>
      <c r="J241" s="6"/>
    </row>
    <row r="242" customFormat="false" ht="12.75" hidden="false" customHeight="true" outlineLevel="0" collapsed="false">
      <c r="A242" s="6" t="s">
        <v>8</v>
      </c>
      <c r="B242" s="7" t="n">
        <v>276</v>
      </c>
      <c r="C242" s="8" t="str">
        <f aca="false">CONCATENATE(A242,B242)</f>
        <v>http://www.ted.com/talks/view/id/276</v>
      </c>
      <c r="D242" s="8" t="s">
        <v>505</v>
      </c>
      <c r="E242" s="8" t="s">
        <v>725</v>
      </c>
      <c r="F242" s="8" t="s">
        <v>726</v>
      </c>
      <c r="G242" s="8" t="s">
        <v>207</v>
      </c>
      <c r="H242" s="9" t="n">
        <v>-0.998437499998545</v>
      </c>
      <c r="I242" s="10" t="n">
        <v>39610</v>
      </c>
      <c r="J242" s="6"/>
    </row>
    <row r="243" customFormat="false" ht="12.75" hidden="false" customHeight="true" outlineLevel="0" collapsed="false">
      <c r="A243" s="6" t="s">
        <v>8</v>
      </c>
      <c r="B243" s="7" t="n">
        <v>279</v>
      </c>
      <c r="C243" s="8" t="str">
        <f aca="false">CONCATENATE(A243,B243)</f>
        <v>http://www.ted.com/talks/view/id/279</v>
      </c>
      <c r="D243" s="8" t="s">
        <v>727</v>
      </c>
      <c r="E243" s="8" t="s">
        <v>728</v>
      </c>
      <c r="F243" s="8" t="s">
        <v>729</v>
      </c>
      <c r="G243" s="8" t="s">
        <v>600</v>
      </c>
      <c r="H243" s="9" t="n">
        <v>-0.992199074073142</v>
      </c>
      <c r="I243" s="10" t="n">
        <v>39614</v>
      </c>
      <c r="J243" s="6"/>
    </row>
    <row r="244" customFormat="false" ht="12.75" hidden="false" customHeight="true" outlineLevel="0" collapsed="false">
      <c r="A244" s="6" t="s">
        <v>8</v>
      </c>
      <c r="B244" s="7" t="n">
        <v>278</v>
      </c>
      <c r="C244" s="8" t="str">
        <f aca="false">CONCATENATE(A244,B244)</f>
        <v>http://www.ted.com/talks/view/id/278</v>
      </c>
      <c r="D244" s="8" t="s">
        <v>579</v>
      </c>
      <c r="E244" s="8" t="s">
        <v>730</v>
      </c>
      <c r="F244" s="8" t="s">
        <v>731</v>
      </c>
      <c r="G244" s="8" t="s">
        <v>173</v>
      </c>
      <c r="H244" s="9" t="n">
        <v>-0.987986111111241</v>
      </c>
      <c r="I244" s="10" t="n">
        <v>39614</v>
      </c>
      <c r="J244" s="6"/>
    </row>
    <row r="245" customFormat="false" ht="12.75" hidden="false" customHeight="true" outlineLevel="0" collapsed="false">
      <c r="A245" s="6" t="s">
        <v>8</v>
      </c>
      <c r="B245" s="7" t="n">
        <v>252</v>
      </c>
      <c r="C245" s="8" t="str">
        <f aca="false">CONCATENATE(A245,B245)</f>
        <v>http://www.ted.com/talks/view/id/252</v>
      </c>
      <c r="D245" s="8" t="s">
        <v>161</v>
      </c>
      <c r="E245" s="8" t="s">
        <v>732</v>
      </c>
      <c r="F245" s="8" t="s">
        <v>733</v>
      </c>
      <c r="G245" s="8" t="s">
        <v>600</v>
      </c>
      <c r="H245" s="9" t="n">
        <v>-0.997777777778538</v>
      </c>
      <c r="I245" s="10" t="n">
        <v>39615</v>
      </c>
      <c r="J245" s="6"/>
    </row>
    <row r="246" customFormat="false" ht="12.75" hidden="false" customHeight="true" outlineLevel="0" collapsed="false">
      <c r="A246" s="6" t="s">
        <v>8</v>
      </c>
      <c r="B246" s="7" t="n">
        <v>280</v>
      </c>
      <c r="C246" s="8" t="str">
        <f aca="false">CONCATENATE(A246,B246)</f>
        <v>http://www.ted.com/talks/view/id/280</v>
      </c>
      <c r="D246" s="8" t="s">
        <v>496</v>
      </c>
      <c r="E246" s="8" t="s">
        <v>734</v>
      </c>
      <c r="F246" s="8" t="s">
        <v>735</v>
      </c>
      <c r="G246" s="8" t="s">
        <v>244</v>
      </c>
      <c r="H246" s="9" t="n">
        <v>-0.985856481482188</v>
      </c>
      <c r="I246" s="10" t="n">
        <v>39618</v>
      </c>
      <c r="J246" s="11"/>
    </row>
    <row r="247" customFormat="false" ht="12.75" hidden="false" customHeight="true" outlineLevel="0" collapsed="false">
      <c r="A247" s="6" t="s">
        <v>8</v>
      </c>
      <c r="B247" s="7" t="n">
        <v>285</v>
      </c>
      <c r="C247" s="8" t="str">
        <f aca="false">CONCATENATE(A247,B247)</f>
        <v>http://www.ted.com/talks/view/id/285</v>
      </c>
      <c r="D247" s="8" t="s">
        <v>736</v>
      </c>
      <c r="E247" s="8" t="s">
        <v>737</v>
      </c>
      <c r="F247" s="8" t="s">
        <v>738</v>
      </c>
      <c r="G247" s="8" t="s">
        <v>207</v>
      </c>
      <c r="H247" s="9" t="n">
        <v>-0.997557870370656</v>
      </c>
      <c r="I247" s="10" t="n">
        <v>39622</v>
      </c>
      <c r="J247" s="5"/>
    </row>
    <row r="248" customFormat="false" ht="12.75" hidden="false" customHeight="true" outlineLevel="0" collapsed="false">
      <c r="A248" s="6" t="s">
        <v>8</v>
      </c>
      <c r="B248" s="7" t="n">
        <v>30</v>
      </c>
      <c r="C248" s="8" t="str">
        <f aca="false">CONCATENATE(A248,B248)</f>
        <v>http://www.ted.com/talks/view/id/30</v>
      </c>
      <c r="D248" s="8" t="s">
        <v>97</v>
      </c>
      <c r="E248" s="8" t="s">
        <v>739</v>
      </c>
      <c r="F248" s="8" t="s">
        <v>740</v>
      </c>
      <c r="G248" s="8" t="s">
        <v>75</v>
      </c>
      <c r="H248" s="9" t="n">
        <v>-0.986828703702486</v>
      </c>
      <c r="I248" s="10" t="n">
        <v>39623</v>
      </c>
      <c r="J248" s="6"/>
    </row>
    <row r="249" customFormat="false" ht="12.75" hidden="false" customHeight="true" outlineLevel="0" collapsed="false">
      <c r="A249" s="6" t="s">
        <v>8</v>
      </c>
      <c r="B249" s="7" t="n">
        <v>286</v>
      </c>
      <c r="C249" s="8" t="str">
        <f aca="false">CONCATENATE(A249,B249)</f>
        <v>http://www.ted.com/talks/view/id/286</v>
      </c>
      <c r="D249" s="8" t="s">
        <v>741</v>
      </c>
      <c r="E249" s="8" t="s">
        <v>742</v>
      </c>
      <c r="F249" s="8" t="s">
        <v>743</v>
      </c>
      <c r="G249" s="8" t="s">
        <v>600</v>
      </c>
      <c r="H249" s="9" t="n">
        <v>-0.985613425924385</v>
      </c>
      <c r="I249" s="10" t="n">
        <v>39624</v>
      </c>
      <c r="J249" s="6"/>
    </row>
    <row r="250" customFormat="false" ht="12.75" hidden="false" customHeight="true" outlineLevel="0" collapsed="false">
      <c r="A250" s="6" t="s">
        <v>8</v>
      </c>
      <c r="B250" s="7" t="n">
        <v>288</v>
      </c>
      <c r="C250" s="8" t="str">
        <f aca="false">CONCATENATE(A250,B250)</f>
        <v>http://www.ted.com/talks/view/id/288</v>
      </c>
      <c r="D250" s="8" t="s">
        <v>49</v>
      </c>
      <c r="E250" s="8" t="s">
        <v>744</v>
      </c>
      <c r="F250" s="8" t="s">
        <v>745</v>
      </c>
      <c r="G250" s="8" t="s">
        <v>600</v>
      </c>
      <c r="H250" s="9" t="n">
        <v>-0.988425925927004</v>
      </c>
      <c r="I250" s="10" t="n">
        <v>39625</v>
      </c>
      <c r="J250" s="5"/>
    </row>
    <row r="251" customFormat="false" ht="12.75" hidden="false" customHeight="true" outlineLevel="0" collapsed="false">
      <c r="A251" s="6" t="s">
        <v>8</v>
      </c>
      <c r="B251" s="7" t="n">
        <v>287</v>
      </c>
      <c r="C251" s="8" t="str">
        <f aca="false">CONCATENATE(A251,B251)</f>
        <v>http://www.ted.com/talks/view/id/287</v>
      </c>
      <c r="D251" s="8" t="s">
        <v>746</v>
      </c>
      <c r="E251" s="8" t="s">
        <v>747</v>
      </c>
      <c r="F251" s="8" t="s">
        <v>748</v>
      </c>
      <c r="G251" s="8" t="s">
        <v>600</v>
      </c>
      <c r="H251" s="9" t="n">
        <v>-0.998379629629199</v>
      </c>
      <c r="I251" s="10" t="n">
        <v>39626</v>
      </c>
      <c r="J251" s="11"/>
    </row>
    <row r="252" customFormat="false" ht="12.75" hidden="false" customHeight="true" outlineLevel="0" collapsed="false">
      <c r="A252" s="6" t="s">
        <v>8</v>
      </c>
      <c r="B252" s="7" t="n">
        <v>290</v>
      </c>
      <c r="C252" s="8" t="str">
        <f aca="false">CONCATENATE(A252,B252)</f>
        <v>http://www.ted.com/talks/view/id/290</v>
      </c>
      <c r="D252" s="8" t="s">
        <v>749</v>
      </c>
      <c r="E252" s="8" t="s">
        <v>750</v>
      </c>
      <c r="F252" s="8" t="s">
        <v>751</v>
      </c>
      <c r="G252" s="8" t="s">
        <v>600</v>
      </c>
      <c r="H252" s="9" t="n">
        <v>-0.997847222221026</v>
      </c>
      <c r="I252" s="10" t="n">
        <v>39629</v>
      </c>
      <c r="J252" s="11"/>
    </row>
    <row r="253" customFormat="false" ht="12.75" hidden="false" customHeight="true" outlineLevel="0" collapsed="false">
      <c r="A253" s="6" t="s">
        <v>8</v>
      </c>
      <c r="B253" s="7" t="n">
        <v>292</v>
      </c>
      <c r="C253" s="8" t="str">
        <f aca="false">CONCATENATE(A253,B253)</f>
        <v>http://www.ted.com/talks/view/id/292</v>
      </c>
      <c r="D253" s="8" t="s">
        <v>752</v>
      </c>
      <c r="E253" s="8" t="s">
        <v>753</v>
      </c>
      <c r="F253" s="8" t="s">
        <v>754</v>
      </c>
      <c r="G253" s="8" t="s">
        <v>600</v>
      </c>
      <c r="H253" s="9" t="n">
        <v>-0.997210648147302</v>
      </c>
      <c r="I253" s="10" t="n">
        <v>39629</v>
      </c>
      <c r="J253" s="11"/>
    </row>
    <row r="254" customFormat="false" ht="12.75" hidden="false" customHeight="true" outlineLevel="0" collapsed="false">
      <c r="A254" s="6" t="s">
        <v>8</v>
      </c>
      <c r="B254" s="7" t="n">
        <v>297</v>
      </c>
      <c r="C254" s="8" t="str">
        <f aca="false">CONCATENATE(A254,B254)</f>
        <v>http://www.ted.com/talks/view/id/297</v>
      </c>
      <c r="D254" s="8" t="s">
        <v>755</v>
      </c>
      <c r="E254" s="8" t="s">
        <v>756</v>
      </c>
      <c r="F254" s="8" t="s">
        <v>757</v>
      </c>
      <c r="G254" s="8" t="s">
        <v>699</v>
      </c>
      <c r="H254" s="9" t="n">
        <v>-0.982557870371238</v>
      </c>
      <c r="I254" s="10" t="n">
        <v>39631</v>
      </c>
      <c r="J254" s="6"/>
    </row>
    <row r="255" customFormat="false" ht="12.75" hidden="false" customHeight="true" outlineLevel="0" collapsed="false">
      <c r="A255" s="6" t="s">
        <v>8</v>
      </c>
      <c r="B255" s="7" t="n">
        <v>298</v>
      </c>
      <c r="C255" s="8" t="str">
        <f aca="false">CONCATENATE(A255,B255)</f>
        <v>http://www.ted.com/talks/view/id/298</v>
      </c>
      <c r="D255" s="8" t="s">
        <v>544</v>
      </c>
      <c r="E255" s="8" t="s">
        <v>758</v>
      </c>
      <c r="F255" s="8" t="s">
        <v>759</v>
      </c>
      <c r="G255" s="8" t="s">
        <v>207</v>
      </c>
      <c r="H255" s="9" t="n">
        <v>-0.993530092593574</v>
      </c>
      <c r="I255" s="10" t="n">
        <v>39632</v>
      </c>
      <c r="J255" s="12"/>
    </row>
    <row r="256" customFormat="false" ht="12.75" hidden="false" customHeight="true" outlineLevel="0" collapsed="false">
      <c r="A256" s="6" t="s">
        <v>8</v>
      </c>
      <c r="B256" s="7" t="n">
        <v>299</v>
      </c>
      <c r="C256" s="8" t="str">
        <f aca="false">CONCATENATE(A256,B256)</f>
        <v>http://www.ted.com/talks/view/id/299</v>
      </c>
      <c r="D256" s="13" t="s">
        <v>760</v>
      </c>
      <c r="E256" s="13" t="s">
        <v>761</v>
      </c>
      <c r="F256" s="13" t="s">
        <v>762</v>
      </c>
      <c r="G256" s="13" t="s">
        <v>395</v>
      </c>
      <c r="H256" s="9" t="n">
        <v>-0.98729166666817</v>
      </c>
      <c r="I256" s="10" t="n">
        <v>39636</v>
      </c>
      <c r="J256" s="14"/>
    </row>
    <row r="257" customFormat="false" ht="12.75" hidden="false" customHeight="true" outlineLevel="0" collapsed="false">
      <c r="A257" s="6" t="s">
        <v>8</v>
      </c>
      <c r="B257" s="7" t="n">
        <v>300</v>
      </c>
      <c r="C257" s="8" t="str">
        <f aca="false">CONCATENATE(A257,B257)</f>
        <v>http://www.ted.com/talks/view/id/300</v>
      </c>
      <c r="D257" s="8" t="s">
        <v>763</v>
      </c>
      <c r="E257" s="8" t="s">
        <v>764</v>
      </c>
      <c r="F257" s="8" t="s">
        <v>765</v>
      </c>
      <c r="G257" s="8" t="s">
        <v>173</v>
      </c>
      <c r="H257" s="9" t="n">
        <v>-0.987268518518249</v>
      </c>
      <c r="I257" s="10" t="n">
        <v>39637</v>
      </c>
      <c r="J257" s="5"/>
    </row>
    <row r="258" customFormat="false" ht="12.75" hidden="false" customHeight="true" outlineLevel="0" collapsed="false">
      <c r="A258" s="6" t="s">
        <v>8</v>
      </c>
      <c r="B258" s="7" t="n">
        <v>282</v>
      </c>
      <c r="C258" s="8" t="str">
        <f aca="false">CONCATENATE(A258,B258)</f>
        <v>http://www.ted.com/talks/view/id/282</v>
      </c>
      <c r="D258" s="8" t="s">
        <v>640</v>
      </c>
      <c r="E258" s="8" t="s">
        <v>766</v>
      </c>
      <c r="F258" s="8" t="s">
        <v>767</v>
      </c>
      <c r="G258" s="8" t="s">
        <v>600</v>
      </c>
      <c r="H258" s="9" t="n">
        <v>-0.997222222220444</v>
      </c>
      <c r="I258" s="10" t="n">
        <v>39638</v>
      </c>
      <c r="J258" s="6"/>
    </row>
    <row r="259" customFormat="false" ht="12.75" hidden="false" customHeight="true" outlineLevel="0" collapsed="false">
      <c r="A259" s="6" t="s">
        <v>8</v>
      </c>
      <c r="B259" s="7" t="n">
        <v>274</v>
      </c>
      <c r="C259" s="8" t="str">
        <f aca="false">CONCATENATE(A259,B259)</f>
        <v>http://www.ted.com/talks/view/id/274</v>
      </c>
      <c r="D259" s="8" t="s">
        <v>768</v>
      </c>
      <c r="E259" s="8" t="s">
        <v>769</v>
      </c>
      <c r="F259" s="8" t="s">
        <v>770</v>
      </c>
      <c r="G259" s="8" t="s">
        <v>75</v>
      </c>
      <c r="H259" s="9" t="n">
        <v>-0.98557870370496</v>
      </c>
      <c r="I259" s="10" t="n">
        <v>39639</v>
      </c>
      <c r="J259" s="6"/>
    </row>
    <row r="260" customFormat="false" ht="12.75" hidden="false" customHeight="true" outlineLevel="0" collapsed="false">
      <c r="A260" s="6" t="s">
        <v>8</v>
      </c>
      <c r="B260" s="7" t="n">
        <v>296</v>
      </c>
      <c r="C260" s="8" t="str">
        <f aca="false">CONCATENATE(A260,B260)</f>
        <v>http://www.ted.com/talks/view/id/296</v>
      </c>
      <c r="D260" s="8" t="s">
        <v>746</v>
      </c>
      <c r="E260" s="8" t="s">
        <v>771</v>
      </c>
      <c r="F260" s="8" t="s">
        <v>772</v>
      </c>
      <c r="G260" s="8" t="s">
        <v>600</v>
      </c>
      <c r="H260" s="9" t="n">
        <v>-0.996134259257815</v>
      </c>
      <c r="I260" s="10" t="n">
        <v>39640</v>
      </c>
      <c r="J260" s="6"/>
    </row>
    <row r="261" customFormat="false" ht="12.75" hidden="false" customHeight="true" outlineLevel="0" collapsed="false">
      <c r="A261" s="6" t="s">
        <v>8</v>
      </c>
      <c r="B261" s="7" t="n">
        <v>306</v>
      </c>
      <c r="C261" s="8" t="str">
        <f aca="false">CONCATENATE(A261,B261)</f>
        <v>http://www.ted.com/talks/view/id/306</v>
      </c>
      <c r="D261" s="8" t="s">
        <v>773</v>
      </c>
      <c r="E261" s="8" t="s">
        <v>774</v>
      </c>
      <c r="F261" s="8" t="s">
        <v>775</v>
      </c>
      <c r="G261" s="8" t="s">
        <v>173</v>
      </c>
      <c r="H261" s="9" t="n">
        <v>-0.98667824074073</v>
      </c>
      <c r="I261" s="10" t="n">
        <v>39643</v>
      </c>
      <c r="J261" s="6"/>
    </row>
    <row r="262" customFormat="false" ht="12.75" hidden="false" customHeight="true" outlineLevel="0" collapsed="false">
      <c r="A262" s="6" t="s">
        <v>8</v>
      </c>
      <c r="B262" s="7" t="n">
        <v>307</v>
      </c>
      <c r="C262" s="8" t="str">
        <f aca="false">CONCATENATE(A262,B262)</f>
        <v>http://www.ted.com/talks/view/id/307</v>
      </c>
      <c r="D262" s="8" t="s">
        <v>85</v>
      </c>
      <c r="E262" s="8" t="s">
        <v>776</v>
      </c>
      <c r="F262" s="8" t="s">
        <v>777</v>
      </c>
      <c r="G262" s="8" t="s">
        <v>600</v>
      </c>
      <c r="H262" s="9" t="n">
        <v>-0.988935185185255</v>
      </c>
      <c r="I262" s="10" t="n">
        <v>39644</v>
      </c>
      <c r="J262" s="6"/>
    </row>
    <row r="263" customFormat="false" ht="12.75" hidden="false" customHeight="true" outlineLevel="0" collapsed="false">
      <c r="A263" s="6" t="s">
        <v>8</v>
      </c>
      <c r="B263" s="7" t="n">
        <v>308</v>
      </c>
      <c r="C263" s="8" t="str">
        <f aca="false">CONCATENATE(A263,B263)</f>
        <v>http://www.ted.com/talks/view/id/308</v>
      </c>
      <c r="D263" s="8" t="s">
        <v>778</v>
      </c>
      <c r="E263" s="8" t="s">
        <v>779</v>
      </c>
      <c r="F263" s="8" t="s">
        <v>780</v>
      </c>
      <c r="G263" s="8" t="s">
        <v>781</v>
      </c>
      <c r="H263" s="9" t="n">
        <v>-0.981712962962774</v>
      </c>
      <c r="I263" s="10" t="n">
        <v>39645</v>
      </c>
      <c r="J263" s="5"/>
    </row>
    <row r="264" customFormat="false" ht="12.75" hidden="false" customHeight="true" outlineLevel="0" collapsed="false">
      <c r="A264" s="6" t="s">
        <v>8</v>
      </c>
      <c r="B264" s="7" t="n">
        <v>301</v>
      </c>
      <c r="C264" s="8" t="str">
        <f aca="false">CONCATENATE(A264,B264)</f>
        <v>http://www.ted.com/talks/view/id/301</v>
      </c>
      <c r="D264" s="8" t="s">
        <v>782</v>
      </c>
      <c r="E264" s="8" t="s">
        <v>783</v>
      </c>
      <c r="F264" s="8" t="s">
        <v>784</v>
      </c>
      <c r="G264" s="8" t="s">
        <v>699</v>
      </c>
      <c r="H264" s="9" t="n">
        <v>-0.987731481480296</v>
      </c>
      <c r="I264" s="10" t="n">
        <v>39646</v>
      </c>
      <c r="J264" s="6"/>
    </row>
    <row r="265" customFormat="false" ht="12.75" hidden="false" customHeight="true" outlineLevel="0" collapsed="false">
      <c r="A265" s="6" t="s">
        <v>8</v>
      </c>
      <c r="B265" s="7" t="n">
        <v>310</v>
      </c>
      <c r="C265" s="8" t="str">
        <f aca="false">CONCATENATE(A265,B265)</f>
        <v>http://www.ted.com/talks/view/id/310</v>
      </c>
      <c r="D265" s="8" t="s">
        <v>785</v>
      </c>
      <c r="E265" s="8" t="s">
        <v>786</v>
      </c>
      <c r="F265" s="8" t="s">
        <v>787</v>
      </c>
      <c r="G265" s="8" t="s">
        <v>61</v>
      </c>
      <c r="H265" s="9" t="n">
        <v>-0.986238425924967</v>
      </c>
      <c r="I265" s="10" t="n">
        <v>39647</v>
      </c>
      <c r="J265" s="6"/>
    </row>
    <row r="266" customFormat="false" ht="12.75" hidden="false" customHeight="true" outlineLevel="0" collapsed="false">
      <c r="A266" s="6" t="s">
        <v>8</v>
      </c>
      <c r="B266" s="7" t="n">
        <v>313</v>
      </c>
      <c r="C266" s="8" t="str">
        <f aca="false">CONCATENATE(A266,B266)</f>
        <v>http://www.ted.com/talks/view/id/313</v>
      </c>
      <c r="D266" s="8" t="s">
        <v>788</v>
      </c>
      <c r="E266" s="8" t="s">
        <v>789</v>
      </c>
      <c r="F266" s="8" t="s">
        <v>790</v>
      </c>
      <c r="G266" s="8" t="s">
        <v>395</v>
      </c>
      <c r="H266" s="9" t="n">
        <v>-0.998229166667443</v>
      </c>
      <c r="I266" s="10" t="n">
        <v>39650</v>
      </c>
      <c r="J266" s="6"/>
    </row>
    <row r="267" customFormat="false" ht="12.75" hidden="false" customHeight="true" outlineLevel="0" collapsed="false">
      <c r="A267" s="6" t="s">
        <v>8</v>
      </c>
      <c r="B267" s="7" t="n">
        <v>312</v>
      </c>
      <c r="C267" s="8" t="str">
        <f aca="false">CONCATENATE(A267,B267)</f>
        <v>http://www.ted.com/talks/view/id/312</v>
      </c>
      <c r="D267" s="8" t="s">
        <v>791</v>
      </c>
      <c r="E267" s="8" t="s">
        <v>792</v>
      </c>
      <c r="F267" s="8" t="s">
        <v>793</v>
      </c>
      <c r="G267" s="8" t="s">
        <v>61</v>
      </c>
      <c r="H267" s="9" t="n">
        <v>-0.983541666668316</v>
      </c>
      <c r="I267" s="10" t="n">
        <v>39650</v>
      </c>
      <c r="J267" s="5"/>
    </row>
    <row r="268" customFormat="false" ht="12.75" hidden="false" customHeight="true" outlineLevel="0" collapsed="false">
      <c r="A268" s="6" t="s">
        <v>8</v>
      </c>
      <c r="B268" s="7" t="n">
        <v>294</v>
      </c>
      <c r="C268" s="8" t="str">
        <f aca="false">CONCATENATE(A268,B268)</f>
        <v>http://www.ted.com/talks/view/id/294</v>
      </c>
      <c r="D268" s="8" t="s">
        <v>407</v>
      </c>
      <c r="E268" s="8" t="s">
        <v>794</v>
      </c>
      <c r="F268" s="8" t="s">
        <v>795</v>
      </c>
      <c r="G268" s="8" t="s">
        <v>600</v>
      </c>
      <c r="H268" s="9" t="n">
        <v>-0.988726851850515</v>
      </c>
      <c r="I268" s="10" t="n">
        <v>39651</v>
      </c>
      <c r="J268" s="6"/>
    </row>
    <row r="269" customFormat="false" ht="12.75" hidden="false" customHeight="true" outlineLevel="0" collapsed="false">
      <c r="A269" s="6" t="s">
        <v>8</v>
      </c>
      <c r="B269" s="7" t="n">
        <v>315</v>
      </c>
      <c r="C269" s="8" t="str">
        <f aca="false">CONCATENATE(A269,B269)</f>
        <v>http://www.ted.com/talks/view/id/315</v>
      </c>
      <c r="D269" s="8" t="s">
        <v>796</v>
      </c>
      <c r="E269" s="8" t="s">
        <v>797</v>
      </c>
      <c r="F269" s="8" t="s">
        <v>798</v>
      </c>
      <c r="G269" s="8" t="s">
        <v>600</v>
      </c>
      <c r="H269" s="9" t="n">
        <v>-0.989166666666279</v>
      </c>
      <c r="I269" s="10" t="n">
        <v>39652</v>
      </c>
      <c r="J269" s="6"/>
    </row>
    <row r="270" customFormat="false" ht="12.75" hidden="false" customHeight="true" outlineLevel="0" collapsed="false">
      <c r="A270" s="6" t="s">
        <v>8</v>
      </c>
      <c r="B270" s="7" t="n">
        <v>316</v>
      </c>
      <c r="C270" s="8" t="str">
        <f aca="false">CONCATENATE(A270,B270)</f>
        <v>http://www.ted.com/talks/view/id/316</v>
      </c>
      <c r="D270" s="8" t="s">
        <v>375</v>
      </c>
      <c r="E270" s="8" t="s">
        <v>799</v>
      </c>
      <c r="F270" s="8" t="s">
        <v>800</v>
      </c>
      <c r="G270" s="8" t="s">
        <v>207</v>
      </c>
      <c r="H270" s="9" t="n">
        <v>-0.98577546296292</v>
      </c>
      <c r="I270" s="10" t="n">
        <v>39653</v>
      </c>
      <c r="J270" s="6"/>
    </row>
    <row r="271" customFormat="false" ht="12.75" hidden="false" customHeight="true" outlineLevel="0" collapsed="false">
      <c r="A271" s="6" t="s">
        <v>8</v>
      </c>
      <c r="B271" s="7" t="n">
        <v>318</v>
      </c>
      <c r="C271" s="8" t="str">
        <f aca="false">CONCATENATE(A271,B271)</f>
        <v>http://www.ted.com/talks/view/id/318</v>
      </c>
      <c r="D271" s="8" t="s">
        <v>801</v>
      </c>
      <c r="E271" s="8" t="s">
        <v>802</v>
      </c>
      <c r="F271" s="8" t="s">
        <v>803</v>
      </c>
      <c r="G271" s="8" t="s">
        <v>173</v>
      </c>
      <c r="H271" s="9" t="n">
        <v>-0.989340277777956</v>
      </c>
      <c r="I271" s="10" t="n">
        <v>39657</v>
      </c>
      <c r="J271" s="6"/>
    </row>
    <row r="272" customFormat="false" ht="12.75" hidden="false" customHeight="true" outlineLevel="0" collapsed="false">
      <c r="A272" s="6" t="s">
        <v>8</v>
      </c>
      <c r="B272" s="7" t="n">
        <v>319</v>
      </c>
      <c r="C272" s="8" t="str">
        <f aca="false">CONCATENATE(A272,B272)</f>
        <v>http://www.ted.com/talks/view/id/319</v>
      </c>
      <c r="D272" s="8" t="s">
        <v>145</v>
      </c>
      <c r="E272" s="8" t="s">
        <v>804</v>
      </c>
      <c r="F272" s="8" t="s">
        <v>805</v>
      </c>
      <c r="G272" s="8" t="s">
        <v>699</v>
      </c>
      <c r="H272" s="9" t="n">
        <v>-0.986412037036644</v>
      </c>
      <c r="I272" s="10" t="n">
        <v>39657</v>
      </c>
      <c r="J272" s="6"/>
    </row>
    <row r="273" customFormat="false" ht="12.75" hidden="false" customHeight="true" outlineLevel="0" collapsed="false">
      <c r="A273" s="6" t="s">
        <v>8</v>
      </c>
      <c r="B273" s="7" t="n">
        <v>321</v>
      </c>
      <c r="C273" s="8" t="str">
        <f aca="false">CONCATENATE(A273,B273)</f>
        <v>http://www.ted.com/talks/view/id/321</v>
      </c>
      <c r="D273" s="8" t="s">
        <v>806</v>
      </c>
      <c r="E273" s="8" t="s">
        <v>807</v>
      </c>
      <c r="F273" s="8" t="s">
        <v>808</v>
      </c>
      <c r="G273" s="8" t="s">
        <v>600</v>
      </c>
      <c r="H273" s="9" t="n">
        <v>-0.988969907408318</v>
      </c>
      <c r="I273" s="10" t="n">
        <v>39659</v>
      </c>
      <c r="J273" s="6"/>
    </row>
    <row r="274" customFormat="false" ht="12.75" hidden="false" customHeight="true" outlineLevel="0" collapsed="false">
      <c r="A274" s="6" t="s">
        <v>8</v>
      </c>
      <c r="B274" s="7" t="n">
        <v>320</v>
      </c>
      <c r="C274" s="8" t="str">
        <f aca="false">CONCATENATE(A274,B274)</f>
        <v>http://www.ted.com/talks/view/id/320</v>
      </c>
      <c r="D274" s="8" t="s">
        <v>809</v>
      </c>
      <c r="E274" s="8" t="s">
        <v>810</v>
      </c>
      <c r="F274" s="8" t="s">
        <v>811</v>
      </c>
      <c r="G274" s="8" t="s">
        <v>395</v>
      </c>
      <c r="H274" s="9" t="n">
        <v>-0.988634259258106</v>
      </c>
      <c r="I274" s="10" t="n">
        <v>39659</v>
      </c>
      <c r="J274" s="6"/>
    </row>
    <row r="275" customFormat="false" ht="12.75" hidden="false" customHeight="true" outlineLevel="0" collapsed="false">
      <c r="A275" s="6" t="s">
        <v>8</v>
      </c>
      <c r="B275" s="7" t="n">
        <v>322</v>
      </c>
      <c r="C275" s="8" t="str">
        <f aca="false">CONCATENATE(A275,B275)</f>
        <v>http://www.ted.com/talks/view/id/322</v>
      </c>
      <c r="D275" s="8" t="s">
        <v>812</v>
      </c>
      <c r="E275" s="8" t="s">
        <v>813</v>
      </c>
      <c r="F275" s="8" t="s">
        <v>814</v>
      </c>
      <c r="G275" s="8" t="s">
        <v>600</v>
      </c>
      <c r="H275" s="9" t="n">
        <v>-0.997939814813435</v>
      </c>
      <c r="I275" s="10" t="n">
        <v>39661</v>
      </c>
      <c r="J275" s="6"/>
    </row>
    <row r="276" customFormat="false" ht="12.75" hidden="false" customHeight="true" outlineLevel="0" collapsed="false">
      <c r="A276" s="6" t="s">
        <v>8</v>
      </c>
      <c r="B276" s="7" t="n">
        <v>326</v>
      </c>
      <c r="C276" s="8" t="str">
        <f aca="false">CONCATENATE(A276,B276)</f>
        <v>http://www.ted.com/talks/view/id/326</v>
      </c>
      <c r="D276" s="8" t="s">
        <v>815</v>
      </c>
      <c r="E276" s="8" t="s">
        <v>816</v>
      </c>
      <c r="F276" s="8" t="s">
        <v>817</v>
      </c>
      <c r="G276" s="8" t="s">
        <v>600</v>
      </c>
      <c r="H276" s="9" t="n">
        <v>-0.9887847222235</v>
      </c>
      <c r="I276" s="10" t="n">
        <v>39677</v>
      </c>
      <c r="J276" s="6"/>
    </row>
    <row r="277" customFormat="false" ht="12.75" hidden="false" customHeight="true" outlineLevel="0" collapsed="false">
      <c r="A277" s="6" t="s">
        <v>8</v>
      </c>
      <c r="B277" s="7" t="n">
        <v>323</v>
      </c>
      <c r="C277" s="8" t="str">
        <f aca="false">CONCATENATE(A277,B277)</f>
        <v>http://www.ted.com/talks/view/id/323</v>
      </c>
      <c r="D277" s="8" t="s">
        <v>818</v>
      </c>
      <c r="E277" s="8" t="s">
        <v>819</v>
      </c>
      <c r="F277" s="8" t="s">
        <v>820</v>
      </c>
      <c r="G277" s="8" t="s">
        <v>395</v>
      </c>
      <c r="H277" s="9" t="n">
        <v>-0.985497685185692</v>
      </c>
      <c r="I277" s="10" t="n">
        <v>39678</v>
      </c>
      <c r="J277" s="6"/>
    </row>
    <row r="278" customFormat="false" ht="12.75" hidden="false" customHeight="true" outlineLevel="0" collapsed="false">
      <c r="A278" s="6" t="s">
        <v>8</v>
      </c>
      <c r="B278" s="7" t="n">
        <v>324</v>
      </c>
      <c r="C278" s="8" t="str">
        <f aca="false">CONCATENATE(A278,B278)</f>
        <v>http://www.ted.com/talks/view/id/324</v>
      </c>
      <c r="D278" s="8" t="s">
        <v>821</v>
      </c>
      <c r="E278" s="8" t="s">
        <v>822</v>
      </c>
      <c r="F278" s="8" t="s">
        <v>823</v>
      </c>
      <c r="G278" s="8" t="s">
        <v>600</v>
      </c>
      <c r="H278" s="9" t="n">
        <v>-0.989664351851388</v>
      </c>
      <c r="I278" s="10" t="n">
        <v>39679</v>
      </c>
      <c r="J278" s="11"/>
    </row>
    <row r="279" customFormat="false" ht="12.75" hidden="false" customHeight="true" outlineLevel="0" collapsed="false">
      <c r="A279" s="6" t="s">
        <v>8</v>
      </c>
      <c r="B279" s="7" t="n">
        <v>327</v>
      </c>
      <c r="C279" s="8" t="str">
        <f aca="false">CONCATENATE(A279,B279)</f>
        <v>http://www.ted.com/talks/view/id/327</v>
      </c>
      <c r="D279" s="8" t="s">
        <v>824</v>
      </c>
      <c r="E279" s="8" t="s">
        <v>825</v>
      </c>
      <c r="F279" s="8" t="s">
        <v>826</v>
      </c>
      <c r="G279" s="8" t="s">
        <v>68</v>
      </c>
      <c r="H279" s="9" t="n">
        <v>-0.978379629628762</v>
      </c>
      <c r="I279" s="10" t="n">
        <v>39680</v>
      </c>
      <c r="J279" s="5"/>
    </row>
    <row r="280" customFormat="false" ht="12.75" hidden="false" customHeight="true" outlineLevel="0" collapsed="false">
      <c r="A280" s="6" t="s">
        <v>8</v>
      </c>
      <c r="B280" s="7" t="n">
        <v>328</v>
      </c>
      <c r="C280" s="8" t="str">
        <f aca="false">CONCATENATE(A280,B280)</f>
        <v>http://www.ted.com/talks/view/id/328</v>
      </c>
      <c r="D280" s="8" t="s">
        <v>827</v>
      </c>
      <c r="E280" s="8" t="s">
        <v>828</v>
      </c>
      <c r="F280" s="8" t="s">
        <v>829</v>
      </c>
      <c r="G280" s="8" t="s">
        <v>699</v>
      </c>
      <c r="H280" s="9" t="n">
        <v>-0.989745370370656</v>
      </c>
      <c r="I280" s="10" t="n">
        <v>39681</v>
      </c>
      <c r="J280" s="6"/>
    </row>
    <row r="281" customFormat="false" ht="12.75" hidden="false" customHeight="true" outlineLevel="0" collapsed="false">
      <c r="A281" s="6" t="s">
        <v>8</v>
      </c>
      <c r="B281" s="7" t="n">
        <v>325</v>
      </c>
      <c r="C281" s="8" t="str">
        <f aca="false">CONCATENATE(A281,B281)</f>
        <v>http://www.ted.com/talks/view/id/325</v>
      </c>
      <c r="D281" s="8" t="s">
        <v>746</v>
      </c>
      <c r="E281" s="8" t="s">
        <v>830</v>
      </c>
      <c r="F281" s="8" t="s">
        <v>831</v>
      </c>
      <c r="G281" s="8" t="s">
        <v>600</v>
      </c>
      <c r="H281" s="9" t="n">
        <v>-0.997534722220735</v>
      </c>
      <c r="I281" s="10" t="n">
        <v>39682</v>
      </c>
      <c r="J281" s="6"/>
    </row>
    <row r="282" customFormat="false" ht="12.75" hidden="false" customHeight="true" outlineLevel="0" collapsed="false">
      <c r="A282" s="6" t="s">
        <v>8</v>
      </c>
      <c r="B282" s="7" t="n">
        <v>329</v>
      </c>
      <c r="C282" s="8" t="str">
        <f aca="false">CONCATENATE(A282,B282)</f>
        <v>http://www.ted.com/talks/view/id/329</v>
      </c>
      <c r="D282" s="8" t="s">
        <v>832</v>
      </c>
      <c r="E282" s="8" t="s">
        <v>833</v>
      </c>
      <c r="F282" s="8" t="s">
        <v>834</v>
      </c>
      <c r="G282" s="8" t="s">
        <v>699</v>
      </c>
      <c r="H282" s="9" t="n">
        <v>-0.99049768518671</v>
      </c>
      <c r="I282" s="10" t="n">
        <v>39686</v>
      </c>
      <c r="J282" s="5"/>
    </row>
    <row r="283" customFormat="false" ht="12.75" hidden="false" customHeight="true" outlineLevel="0" collapsed="false">
      <c r="A283" s="6" t="s">
        <v>8</v>
      </c>
      <c r="B283" s="7" t="n">
        <v>175</v>
      </c>
      <c r="C283" s="8" t="str">
        <f aca="false">CONCATENATE(A283,B283)</f>
        <v>http://www.ted.com/talks/view/id/175</v>
      </c>
      <c r="D283" s="8" t="s">
        <v>835</v>
      </c>
      <c r="E283" s="8" t="s">
        <v>836</v>
      </c>
      <c r="F283" s="8" t="s">
        <v>837</v>
      </c>
      <c r="G283" s="8" t="s">
        <v>838</v>
      </c>
      <c r="H283" s="9" t="n">
        <v>-0.985428240739566</v>
      </c>
      <c r="I283" s="10" t="n">
        <v>39687</v>
      </c>
      <c r="J283" s="11"/>
    </row>
    <row r="284" customFormat="false" ht="12.75" hidden="false" customHeight="true" outlineLevel="0" collapsed="false">
      <c r="A284" s="6" t="s">
        <v>8</v>
      </c>
      <c r="B284" s="7" t="n">
        <v>330</v>
      </c>
      <c r="C284" s="8" t="str">
        <f aca="false">CONCATENATE(A284,B284)</f>
        <v>http://www.ted.com/talks/view/id/330</v>
      </c>
      <c r="D284" s="8" t="s">
        <v>839</v>
      </c>
      <c r="E284" s="8" t="s">
        <v>840</v>
      </c>
      <c r="F284" s="8" t="s">
        <v>841</v>
      </c>
      <c r="G284" s="8" t="s">
        <v>395</v>
      </c>
      <c r="H284" s="9" t="n">
        <v>-0.988449074073287</v>
      </c>
      <c r="I284" s="10" t="n">
        <v>39688</v>
      </c>
      <c r="J284" s="11"/>
    </row>
    <row r="285" customFormat="false" ht="12.75" hidden="false" customHeight="true" outlineLevel="0" collapsed="false">
      <c r="A285" s="6" t="s">
        <v>8</v>
      </c>
      <c r="B285" s="7" t="n">
        <v>334</v>
      </c>
      <c r="C285" s="8" t="str">
        <f aca="false">CONCATENATE(A285,B285)</f>
        <v>http://www.ted.com/talks/view/id/334</v>
      </c>
      <c r="D285" s="8" t="s">
        <v>842</v>
      </c>
      <c r="E285" s="8" t="s">
        <v>843</v>
      </c>
      <c r="F285" s="8" t="s">
        <v>844</v>
      </c>
      <c r="G285" s="8" t="s">
        <v>12</v>
      </c>
      <c r="H285" s="9" t="n">
        <v>-0.995972222222918</v>
      </c>
      <c r="I285" s="10" t="n">
        <v>39689</v>
      </c>
      <c r="J285" s="11"/>
    </row>
    <row r="286" customFormat="false" ht="12.75" hidden="false" customHeight="true" outlineLevel="0" collapsed="false">
      <c r="A286" s="6" t="s">
        <v>8</v>
      </c>
      <c r="B286" s="7" t="n">
        <v>331</v>
      </c>
      <c r="C286" s="8" t="str">
        <f aca="false">CONCATENATE(A286,B286)</f>
        <v>http://www.ted.com/talks/view/id/331</v>
      </c>
      <c r="D286" s="8" t="s">
        <v>484</v>
      </c>
      <c r="E286" s="8" t="s">
        <v>845</v>
      </c>
      <c r="F286" s="8" t="s">
        <v>846</v>
      </c>
      <c r="G286" s="8" t="s">
        <v>600</v>
      </c>
      <c r="H286" s="9" t="n">
        <v>-0.988611111111823</v>
      </c>
      <c r="I286" s="10" t="n">
        <v>39693</v>
      </c>
      <c r="J286" s="6"/>
    </row>
    <row r="287" customFormat="false" ht="12.75" hidden="false" customHeight="true" outlineLevel="0" collapsed="false">
      <c r="A287" s="6" t="s">
        <v>8</v>
      </c>
      <c r="B287" s="7" t="n">
        <v>335</v>
      </c>
      <c r="C287" s="8" t="str">
        <f aca="false">CONCATENATE(A287,B287)</f>
        <v>http://www.ted.com/talks/view/id/335</v>
      </c>
      <c r="D287" s="8" t="s">
        <v>752</v>
      </c>
      <c r="E287" s="8" t="s">
        <v>847</v>
      </c>
      <c r="F287" s="8" t="s">
        <v>848</v>
      </c>
      <c r="G287" s="8" t="s">
        <v>75</v>
      </c>
      <c r="H287" s="9" t="n">
        <v>-0.989224537035625</v>
      </c>
      <c r="I287" s="10" t="n">
        <v>39694</v>
      </c>
      <c r="J287" s="12"/>
    </row>
    <row r="288" customFormat="false" ht="12.75" hidden="false" customHeight="true" outlineLevel="0" collapsed="false">
      <c r="A288" s="6" t="s">
        <v>8</v>
      </c>
      <c r="B288" s="7" t="n">
        <v>339</v>
      </c>
      <c r="C288" s="8" t="str">
        <f aca="false">CONCATENATE(A288,B288)</f>
        <v>http://www.ted.com/talks/view/id/339</v>
      </c>
      <c r="D288" s="13" t="s">
        <v>849</v>
      </c>
      <c r="E288" s="13" t="s">
        <v>850</v>
      </c>
      <c r="F288" s="13" t="s">
        <v>851</v>
      </c>
      <c r="G288" s="13" t="s">
        <v>699</v>
      </c>
      <c r="H288" s="9" t="n">
        <v>-0.978020833332266</v>
      </c>
      <c r="I288" s="10" t="n">
        <v>39695</v>
      </c>
      <c r="J288" s="14"/>
    </row>
    <row r="289" customFormat="false" ht="12.75" hidden="false" customHeight="true" outlineLevel="0" collapsed="false">
      <c r="A289" s="6" t="s">
        <v>8</v>
      </c>
      <c r="B289" s="7" t="n">
        <v>333</v>
      </c>
      <c r="C289" s="8" t="str">
        <f aca="false">CONCATENATE(A289,B289)</f>
        <v>http://www.ted.com/talks/view/id/333</v>
      </c>
      <c r="D289" s="8" t="s">
        <v>852</v>
      </c>
      <c r="E289" s="8" t="s">
        <v>853</v>
      </c>
      <c r="F289" s="8" t="s">
        <v>854</v>
      </c>
      <c r="G289" s="8" t="s">
        <v>207</v>
      </c>
      <c r="H289" s="9" t="n">
        <v>-0.991342592591536</v>
      </c>
      <c r="I289" s="10" t="n">
        <v>39696</v>
      </c>
      <c r="J289" s="5"/>
    </row>
    <row r="290" customFormat="false" ht="12.75" hidden="false" customHeight="true" outlineLevel="0" collapsed="false">
      <c r="A290" s="6" t="s">
        <v>8</v>
      </c>
      <c r="B290" s="7" t="n">
        <v>340</v>
      </c>
      <c r="C290" s="8" t="str">
        <f aca="false">CONCATENATE(A290,B290)</f>
        <v>http://www.ted.com/talks/view/id/340</v>
      </c>
      <c r="D290" s="8" t="s">
        <v>266</v>
      </c>
      <c r="E290" s="8" t="s">
        <v>855</v>
      </c>
      <c r="F290" s="8" t="s">
        <v>856</v>
      </c>
      <c r="G290" s="8" t="s">
        <v>395</v>
      </c>
      <c r="H290" s="9" t="n">
        <v>-0.983495370372111</v>
      </c>
      <c r="I290" s="10" t="n">
        <v>39699</v>
      </c>
      <c r="J290" s="6"/>
    </row>
    <row r="291" customFormat="false" ht="12.75" hidden="false" customHeight="true" outlineLevel="0" collapsed="false">
      <c r="A291" s="6" t="s">
        <v>8</v>
      </c>
      <c r="B291" s="7" t="n">
        <v>344</v>
      </c>
      <c r="C291" s="8" t="str">
        <f aca="false">CONCATENATE(A291,B291)</f>
        <v>http://www.ted.com/talks/view/id/344</v>
      </c>
      <c r="D291" s="8" t="s">
        <v>857</v>
      </c>
      <c r="E291" s="8" t="s">
        <v>858</v>
      </c>
      <c r="F291" s="8" t="s">
        <v>859</v>
      </c>
      <c r="G291" s="8" t="s">
        <v>600</v>
      </c>
      <c r="H291" s="9" t="n">
        <v>-0.982430555555766</v>
      </c>
      <c r="I291" s="10" t="n">
        <v>39700</v>
      </c>
      <c r="J291" s="6"/>
    </row>
    <row r="292" customFormat="false" ht="12.75" hidden="false" customHeight="true" outlineLevel="0" collapsed="false">
      <c r="A292" s="6" t="s">
        <v>8</v>
      </c>
      <c r="B292" s="7" t="n">
        <v>346</v>
      </c>
      <c r="C292" s="8" t="str">
        <f aca="false">CONCATENATE(A292,B292)</f>
        <v>http://www.ted.com/talks/view/id/346</v>
      </c>
      <c r="D292" s="8" t="s">
        <v>860</v>
      </c>
      <c r="E292" s="8" t="s">
        <v>861</v>
      </c>
      <c r="F292" s="8" t="s">
        <v>862</v>
      </c>
      <c r="G292" s="8" t="s">
        <v>207</v>
      </c>
      <c r="H292" s="9" t="n">
        <v>-0.986041666667006</v>
      </c>
      <c r="I292" s="10" t="n">
        <v>39701</v>
      </c>
      <c r="J292" s="6"/>
    </row>
    <row r="293" customFormat="false" ht="12.75" hidden="false" customHeight="true" outlineLevel="0" collapsed="false">
      <c r="A293" s="6" t="s">
        <v>8</v>
      </c>
      <c r="B293" s="7" t="n">
        <v>343</v>
      </c>
      <c r="C293" s="8" t="str">
        <f aca="false">CONCATENATE(A293,B293)</f>
        <v>http://www.ted.com/talks/view/id/343</v>
      </c>
      <c r="D293" s="8" t="s">
        <v>535</v>
      </c>
      <c r="E293" s="8" t="s">
        <v>863</v>
      </c>
      <c r="F293" s="8" t="s">
        <v>864</v>
      </c>
      <c r="G293" s="8" t="s">
        <v>781</v>
      </c>
      <c r="H293" s="9" t="n">
        <v>-0.990740740740876</v>
      </c>
      <c r="I293" s="10" t="n">
        <v>39702</v>
      </c>
      <c r="J293" s="6"/>
    </row>
    <row r="294" customFormat="false" ht="12.75" hidden="false" customHeight="true" outlineLevel="0" collapsed="false">
      <c r="A294" s="6" t="s">
        <v>8</v>
      </c>
      <c r="B294" s="7" t="n">
        <v>347</v>
      </c>
      <c r="C294" s="8" t="str">
        <f aca="false">CONCATENATE(A294,B294)</f>
        <v>http://www.ted.com/talks/view/id/347</v>
      </c>
      <c r="D294" s="8" t="s">
        <v>865</v>
      </c>
      <c r="E294" s="8" t="s">
        <v>866</v>
      </c>
      <c r="F294" s="8" t="s">
        <v>867</v>
      </c>
      <c r="G294" s="8" t="s">
        <v>68</v>
      </c>
      <c r="H294" s="9" t="n">
        <v>-0.983634259260725</v>
      </c>
      <c r="I294" s="10" t="n">
        <v>39703</v>
      </c>
      <c r="J294" s="6"/>
    </row>
    <row r="295" customFormat="false" ht="12.75" hidden="false" customHeight="true" outlineLevel="0" collapsed="false">
      <c r="A295" s="6" t="s">
        <v>8</v>
      </c>
      <c r="B295" s="7" t="n">
        <v>345</v>
      </c>
      <c r="C295" s="8" t="str">
        <f aca="false">CONCATENATE(A295,B295)</f>
        <v>http://www.ted.com/talks/view/id/345</v>
      </c>
      <c r="D295" s="8" t="s">
        <v>868</v>
      </c>
      <c r="E295" s="8" t="s">
        <v>869</v>
      </c>
      <c r="F295" s="8" t="s">
        <v>870</v>
      </c>
      <c r="G295" s="8" t="s">
        <v>244</v>
      </c>
      <c r="H295" s="9" t="n">
        <v>-0.988819444442925</v>
      </c>
      <c r="I295" s="10" t="n">
        <v>39706</v>
      </c>
      <c r="J295" s="5"/>
    </row>
    <row r="296" customFormat="false" ht="12.75" hidden="false" customHeight="true" outlineLevel="0" collapsed="false">
      <c r="A296" s="6" t="s">
        <v>8</v>
      </c>
      <c r="B296" s="7" t="n">
        <v>348</v>
      </c>
      <c r="C296" s="8" t="str">
        <f aca="false">CONCATENATE(A296,B296)</f>
        <v>http://www.ted.com/talks/view/id/348</v>
      </c>
      <c r="D296" s="8" t="s">
        <v>871</v>
      </c>
      <c r="E296" s="8" t="s">
        <v>872</v>
      </c>
      <c r="F296" s="8" t="s">
        <v>873</v>
      </c>
      <c r="G296" s="8" t="s">
        <v>699</v>
      </c>
      <c r="H296" s="9" t="n">
        <v>-0.986319444444234</v>
      </c>
      <c r="I296" s="10" t="n">
        <v>39707</v>
      </c>
      <c r="J296" s="6"/>
    </row>
    <row r="297" customFormat="false" ht="12.75" hidden="false" customHeight="true" outlineLevel="0" collapsed="false">
      <c r="A297" s="6" t="s">
        <v>8</v>
      </c>
      <c r="B297" s="7" t="n">
        <v>341</v>
      </c>
      <c r="C297" s="8" t="str">
        <f aca="false">CONCATENATE(A297,B297)</f>
        <v>http://www.ted.com/talks/view/id/341</v>
      </c>
      <c r="D297" s="8" t="s">
        <v>874</v>
      </c>
      <c r="E297" s="8" t="s">
        <v>875</v>
      </c>
      <c r="F297" s="8" t="s">
        <v>876</v>
      </c>
      <c r="G297" s="8" t="s">
        <v>600</v>
      </c>
      <c r="H297" s="9" t="n">
        <v>-0.987013888887304</v>
      </c>
      <c r="I297" s="10" t="n">
        <v>39708</v>
      </c>
      <c r="J297" s="6"/>
    </row>
    <row r="298" customFormat="false" ht="12.75" hidden="false" customHeight="true" outlineLevel="0" collapsed="false">
      <c r="A298" s="6" t="s">
        <v>8</v>
      </c>
      <c r="B298" s="7" t="n">
        <v>217</v>
      </c>
      <c r="C298" s="8" t="str">
        <f aca="false">CONCATENATE(A298,B298)</f>
        <v>http://www.ted.com/talks/view/id/217</v>
      </c>
      <c r="D298" s="8" t="s">
        <v>82</v>
      </c>
      <c r="E298" s="8" t="s">
        <v>877</v>
      </c>
      <c r="F298" s="8" t="s">
        <v>878</v>
      </c>
      <c r="G298" s="8" t="s">
        <v>75</v>
      </c>
      <c r="H298" s="9" t="n">
        <v>-0.990451388890506</v>
      </c>
      <c r="I298" s="10" t="n">
        <v>39709</v>
      </c>
      <c r="J298" s="6"/>
    </row>
    <row r="299" customFormat="false" ht="12.75" hidden="false" customHeight="true" outlineLevel="0" collapsed="false">
      <c r="A299" s="6" t="s">
        <v>8</v>
      </c>
      <c r="B299" s="7" t="n">
        <v>353</v>
      </c>
      <c r="C299" s="8" t="str">
        <f aca="false">CONCATENATE(A299,B299)</f>
        <v>http://www.ted.com/talks/view/id/353</v>
      </c>
      <c r="D299" s="8" t="s">
        <v>879</v>
      </c>
      <c r="E299" s="8" t="s">
        <v>880</v>
      </c>
      <c r="F299" s="8" t="s">
        <v>881</v>
      </c>
      <c r="G299" s="8" t="s">
        <v>207</v>
      </c>
      <c r="H299" s="9" t="n">
        <v>-0.989826388889924</v>
      </c>
      <c r="I299" s="10" t="n">
        <v>39710</v>
      </c>
      <c r="J299" s="5"/>
    </row>
    <row r="300" customFormat="false" ht="12.75" hidden="false" customHeight="true" outlineLevel="0" collapsed="false">
      <c r="A300" s="6" t="s">
        <v>8</v>
      </c>
      <c r="B300" s="7" t="n">
        <v>351</v>
      </c>
      <c r="C300" s="8" t="str">
        <f aca="false">CONCATENATE(A300,B300)</f>
        <v>http://www.ted.com/talks/view/id/351</v>
      </c>
      <c r="D300" s="8" t="s">
        <v>882</v>
      </c>
      <c r="E300" s="8" t="s">
        <v>883</v>
      </c>
      <c r="F300" s="8" t="s">
        <v>884</v>
      </c>
      <c r="G300" s="8" t="s">
        <v>173</v>
      </c>
      <c r="H300" s="9" t="n">
        <v>-0.99059027777912</v>
      </c>
      <c r="I300" s="10" t="n">
        <v>39713</v>
      </c>
      <c r="J300" s="6"/>
    </row>
    <row r="301" customFormat="false" ht="12.75" hidden="false" customHeight="true" outlineLevel="0" collapsed="false">
      <c r="A301" s="6" t="s">
        <v>8</v>
      </c>
      <c r="B301" s="7" t="n">
        <v>272</v>
      </c>
      <c r="C301" s="8" t="str">
        <f aca="false">CONCATENATE(A301,B301)</f>
        <v>http://www.ted.com/talks/view/id/272</v>
      </c>
      <c r="D301" s="8" t="s">
        <v>885</v>
      </c>
      <c r="E301" s="8" t="s">
        <v>886</v>
      </c>
      <c r="F301" s="8" t="s">
        <v>887</v>
      </c>
      <c r="G301" s="8" t="s">
        <v>600</v>
      </c>
      <c r="H301" s="9" t="n">
        <v>-0.983842592591827</v>
      </c>
      <c r="I301" s="10" t="n">
        <v>39714</v>
      </c>
      <c r="J301" s="6"/>
    </row>
    <row r="302" customFormat="false" ht="12.75" hidden="false" customHeight="true" outlineLevel="0" collapsed="false">
      <c r="A302" s="6" t="s">
        <v>8</v>
      </c>
      <c r="B302" s="7" t="n">
        <v>349</v>
      </c>
      <c r="C302" s="8" t="str">
        <f aca="false">CONCATENATE(A302,B302)</f>
        <v>http://www.ted.com/talks/view/id/349</v>
      </c>
      <c r="D302" s="8" t="s">
        <v>888</v>
      </c>
      <c r="E302" s="8" t="s">
        <v>889</v>
      </c>
      <c r="F302" s="8" t="s">
        <v>890</v>
      </c>
      <c r="G302" s="8" t="s">
        <v>600</v>
      </c>
      <c r="H302" s="9" t="n">
        <v>-0.997581018516939</v>
      </c>
      <c r="I302" s="10" t="n">
        <v>39715</v>
      </c>
      <c r="J302" s="6"/>
    </row>
    <row r="303" customFormat="false" ht="12.75" hidden="false" customHeight="true" outlineLevel="0" collapsed="false">
      <c r="A303" s="6" t="s">
        <v>8</v>
      </c>
      <c r="B303" s="7" t="n">
        <v>350</v>
      </c>
      <c r="C303" s="8" t="str">
        <f aca="false">CONCATENATE(A303,B303)</f>
        <v>http://www.ted.com/talks/view/id/350</v>
      </c>
      <c r="D303" s="8" t="s">
        <v>891</v>
      </c>
      <c r="E303" s="8" t="s">
        <v>892</v>
      </c>
      <c r="F303" s="8" t="s">
        <v>893</v>
      </c>
      <c r="G303" s="8" t="s">
        <v>207</v>
      </c>
      <c r="H303" s="9" t="n">
        <v>-0.987187499998981</v>
      </c>
      <c r="I303" s="10" t="n">
        <v>39716</v>
      </c>
      <c r="J303" s="6"/>
    </row>
    <row r="304" customFormat="false" ht="12.75" hidden="false" customHeight="true" outlineLevel="0" collapsed="false">
      <c r="A304" s="6" t="s">
        <v>8</v>
      </c>
      <c r="B304" s="7" t="n">
        <v>354</v>
      </c>
      <c r="C304" s="8" t="str">
        <f aca="false">CONCATENATE(A304,B304)</f>
        <v>http://www.ted.com/talks/view/id/354</v>
      </c>
      <c r="D304" s="8" t="s">
        <v>431</v>
      </c>
      <c r="E304" s="8" t="s">
        <v>894</v>
      </c>
      <c r="F304" s="8" t="s">
        <v>895</v>
      </c>
      <c r="G304" s="8" t="s">
        <v>173</v>
      </c>
      <c r="H304" s="9" t="n">
        <v>-0.984236111111386</v>
      </c>
      <c r="I304" s="10" t="n">
        <v>39717</v>
      </c>
      <c r="J304" s="6"/>
    </row>
    <row r="305" customFormat="false" ht="12.75" hidden="false" customHeight="true" outlineLevel="0" collapsed="false">
      <c r="A305" s="6" t="s">
        <v>8</v>
      </c>
      <c r="B305" s="7" t="n">
        <v>355</v>
      </c>
      <c r="C305" s="8" t="str">
        <f aca="false">CONCATENATE(A305,B305)</f>
        <v>http://www.ted.com/talks/view/id/355</v>
      </c>
      <c r="D305" s="8" t="s">
        <v>896</v>
      </c>
      <c r="E305" s="8" t="s">
        <v>897</v>
      </c>
      <c r="F305" s="8" t="s">
        <v>898</v>
      </c>
      <c r="G305" s="8" t="s">
        <v>173</v>
      </c>
      <c r="H305" s="9" t="n">
        <v>-0.986956018517958</v>
      </c>
      <c r="I305" s="10" t="n">
        <v>39720</v>
      </c>
      <c r="J305" s="6"/>
    </row>
    <row r="306" customFormat="false" ht="12.75" hidden="false" customHeight="true" outlineLevel="0" collapsed="false">
      <c r="A306" s="6" t="s">
        <v>8</v>
      </c>
      <c r="B306" s="7" t="n">
        <v>356</v>
      </c>
      <c r="C306" s="8" t="str">
        <f aca="false">CONCATENATE(A306,B306)</f>
        <v>http://www.ted.com/talks/view/id/356</v>
      </c>
      <c r="D306" s="8" t="s">
        <v>269</v>
      </c>
      <c r="E306" s="8" t="s">
        <v>899</v>
      </c>
      <c r="F306" s="8" t="s">
        <v>900</v>
      </c>
      <c r="G306" s="8" t="s">
        <v>600</v>
      </c>
      <c r="H306" s="9" t="n">
        <v>-0.996701388889051</v>
      </c>
      <c r="I306" s="10" t="n">
        <v>39721</v>
      </c>
      <c r="J306" s="6"/>
    </row>
    <row r="307" customFormat="false" ht="12.75" hidden="false" customHeight="true" outlineLevel="0" collapsed="false">
      <c r="A307" s="6" t="s">
        <v>8</v>
      </c>
      <c r="B307" s="7" t="n">
        <v>358</v>
      </c>
      <c r="C307" s="8" t="str">
        <f aca="false">CONCATENATE(A307,B307)</f>
        <v>http://www.ted.com/talks/view/id/358</v>
      </c>
      <c r="D307" s="8" t="s">
        <v>901</v>
      </c>
      <c r="E307" s="8" t="s">
        <v>902</v>
      </c>
      <c r="F307" s="8" t="s">
        <v>903</v>
      </c>
      <c r="G307" s="8" t="s">
        <v>173</v>
      </c>
      <c r="H307" s="9" t="n">
        <v>-0.989502314816491</v>
      </c>
      <c r="I307" s="10" t="n">
        <v>39722</v>
      </c>
      <c r="J307" s="6"/>
    </row>
    <row r="308" customFormat="false" ht="12.75" hidden="false" customHeight="true" outlineLevel="0" collapsed="false">
      <c r="A308" s="6" t="s">
        <v>8</v>
      </c>
      <c r="B308" s="7" t="n">
        <v>359</v>
      </c>
      <c r="C308" s="8" t="str">
        <f aca="false">CONCATENATE(A308,B308)</f>
        <v>http://www.ted.com/talks/view/id/359</v>
      </c>
      <c r="D308" s="8" t="s">
        <v>904</v>
      </c>
      <c r="E308" s="8" t="s">
        <v>905</v>
      </c>
      <c r="F308" s="8" t="s">
        <v>906</v>
      </c>
      <c r="G308" s="8" t="s">
        <v>699</v>
      </c>
      <c r="H308" s="9" t="n">
        <v>-0.986527777778974</v>
      </c>
      <c r="I308" s="10" t="n">
        <v>39723</v>
      </c>
      <c r="J308" s="6"/>
    </row>
    <row r="309" customFormat="false" ht="12.75" hidden="false" customHeight="true" outlineLevel="0" collapsed="false">
      <c r="A309" s="6" t="s">
        <v>8</v>
      </c>
      <c r="B309" s="7" t="n">
        <v>360</v>
      </c>
      <c r="C309" s="8" t="str">
        <f aca="false">CONCATENATE(A309,B309)</f>
        <v>http://www.ted.com/talks/view/id/360</v>
      </c>
      <c r="D309" s="8" t="s">
        <v>211</v>
      </c>
      <c r="E309" s="8" t="s">
        <v>907</v>
      </c>
      <c r="F309" s="8" t="s">
        <v>908</v>
      </c>
      <c r="G309" s="8" t="s">
        <v>909</v>
      </c>
      <c r="H309" s="9" t="n">
        <v>-0.995925925926713</v>
      </c>
      <c r="I309" s="10" t="n">
        <v>39724</v>
      </c>
      <c r="J309" s="6"/>
    </row>
    <row r="310" customFormat="false" ht="12.75" hidden="false" customHeight="true" outlineLevel="0" collapsed="false">
      <c r="A310" s="6" t="s">
        <v>8</v>
      </c>
      <c r="B310" s="7" t="n">
        <v>361</v>
      </c>
      <c r="C310" s="8" t="str">
        <f aca="false">CONCATENATE(A310,B310)</f>
        <v>http://www.ted.com/talks/view/id/361</v>
      </c>
      <c r="D310" s="8" t="s">
        <v>910</v>
      </c>
      <c r="E310" s="8" t="s">
        <v>911</v>
      </c>
      <c r="F310" s="8" t="s">
        <v>912</v>
      </c>
      <c r="G310" s="8" t="s">
        <v>12</v>
      </c>
      <c r="H310" s="9" t="n">
        <v>-0.985347222223936</v>
      </c>
      <c r="I310" s="10" t="n">
        <v>39727</v>
      </c>
      <c r="J310" s="11"/>
    </row>
    <row r="311" customFormat="false" ht="12.75" hidden="false" customHeight="true" outlineLevel="0" collapsed="false">
      <c r="A311" s="6" t="s">
        <v>8</v>
      </c>
      <c r="B311" s="7" t="n">
        <v>363</v>
      </c>
      <c r="C311" s="8" t="str">
        <f aca="false">CONCATENATE(A311,B311)</f>
        <v>http://www.ted.com/talks/view/id/363</v>
      </c>
      <c r="D311" s="8" t="s">
        <v>913</v>
      </c>
      <c r="E311" s="8" t="s">
        <v>914</v>
      </c>
      <c r="F311" s="8" t="s">
        <v>915</v>
      </c>
      <c r="G311" s="8" t="s">
        <v>600</v>
      </c>
      <c r="H311" s="9" t="n">
        <v>-0.986944444444816</v>
      </c>
      <c r="I311" s="10" t="n">
        <v>39728</v>
      </c>
      <c r="J311" s="5"/>
    </row>
    <row r="312" customFormat="false" ht="12.75" hidden="false" customHeight="true" outlineLevel="0" collapsed="false">
      <c r="A312" s="6" t="s">
        <v>8</v>
      </c>
      <c r="B312" s="7" t="n">
        <v>362</v>
      </c>
      <c r="C312" s="8" t="str">
        <f aca="false">CONCATENATE(A312,B312)</f>
        <v>http://www.ted.com/talks/view/id/362</v>
      </c>
      <c r="D312" s="8" t="s">
        <v>183</v>
      </c>
      <c r="E312" s="8" t="s">
        <v>916</v>
      </c>
      <c r="F312" s="8" t="s">
        <v>917</v>
      </c>
      <c r="G312" s="8" t="s">
        <v>173</v>
      </c>
      <c r="H312" s="9" t="n">
        <v>-0.988541666665697</v>
      </c>
      <c r="I312" s="10" t="n">
        <v>39729</v>
      </c>
      <c r="J312" s="6"/>
    </row>
    <row r="313" customFormat="false" ht="12.75" hidden="false" customHeight="true" outlineLevel="0" collapsed="false">
      <c r="A313" s="6" t="s">
        <v>8</v>
      </c>
      <c r="B313" s="7" t="n">
        <v>370</v>
      </c>
      <c r="C313" s="8" t="str">
        <f aca="false">CONCATENATE(A313,B313)</f>
        <v>http://www.ted.com/talks/view/id/370</v>
      </c>
      <c r="D313" s="8" t="s">
        <v>918</v>
      </c>
      <c r="E313" s="8" t="s">
        <v>919</v>
      </c>
      <c r="F313" s="8" t="s">
        <v>920</v>
      </c>
      <c r="G313" s="8" t="s">
        <v>207</v>
      </c>
      <c r="H313" s="9" t="n">
        <v>-0.991643518518686</v>
      </c>
      <c r="I313" s="10" t="n">
        <v>39730</v>
      </c>
      <c r="J313" s="6"/>
    </row>
    <row r="314" customFormat="false" ht="12.75" hidden="false" customHeight="true" outlineLevel="0" collapsed="false">
      <c r="A314" s="6" t="s">
        <v>8</v>
      </c>
      <c r="B314" s="7" t="n">
        <v>364</v>
      </c>
      <c r="C314" s="8" t="str">
        <f aca="false">CONCATENATE(A314,B314)</f>
        <v>http://www.ted.com/talks/view/id/364</v>
      </c>
      <c r="D314" s="8" t="s">
        <v>921</v>
      </c>
      <c r="E314" s="8" t="s">
        <v>922</v>
      </c>
      <c r="F314" s="8" t="s">
        <v>923</v>
      </c>
      <c r="G314" s="8" t="s">
        <v>173</v>
      </c>
      <c r="H314" s="9" t="n">
        <v>-0.996712962962192</v>
      </c>
      <c r="I314" s="10" t="n">
        <v>39731</v>
      </c>
      <c r="J314" s="5"/>
    </row>
    <row r="315" customFormat="false" ht="12.75" hidden="false" customHeight="true" outlineLevel="0" collapsed="false">
      <c r="A315" s="6" t="s">
        <v>8</v>
      </c>
      <c r="B315" s="7" t="n">
        <v>371</v>
      </c>
      <c r="C315" s="8" t="str">
        <f aca="false">CONCATENATE(A315,B315)</f>
        <v>http://www.ted.com/talks/view/id/371</v>
      </c>
      <c r="D315" s="8" t="s">
        <v>924</v>
      </c>
      <c r="E315" s="8" t="s">
        <v>925</v>
      </c>
      <c r="F315" s="8" t="s">
        <v>926</v>
      </c>
      <c r="G315" s="8" t="s">
        <v>600</v>
      </c>
      <c r="H315" s="9" t="n">
        <v>-0.985115740739275</v>
      </c>
      <c r="I315" s="10" t="n">
        <v>39735</v>
      </c>
      <c r="J315" s="11"/>
    </row>
    <row r="316" customFormat="false" ht="12.75" hidden="false" customHeight="true" outlineLevel="0" collapsed="false">
      <c r="A316" s="6" t="s">
        <v>8</v>
      </c>
      <c r="B316" s="7" t="n">
        <v>372</v>
      </c>
      <c r="C316" s="8" t="str">
        <f aca="false">CONCATENATE(A316,B316)</f>
        <v>http://www.ted.com/talks/view/id/372</v>
      </c>
      <c r="D316" s="8" t="s">
        <v>538</v>
      </c>
      <c r="E316" s="8" t="s">
        <v>927</v>
      </c>
      <c r="F316" s="8" t="s">
        <v>928</v>
      </c>
      <c r="G316" s="8" t="s">
        <v>699</v>
      </c>
      <c r="H316" s="9" t="n">
        <v>-0.987731481480296</v>
      </c>
      <c r="I316" s="10" t="n">
        <v>39736</v>
      </c>
      <c r="J316" s="11"/>
    </row>
    <row r="317" customFormat="false" ht="12.75" hidden="false" customHeight="true" outlineLevel="0" collapsed="false">
      <c r="A317" s="6" t="s">
        <v>8</v>
      </c>
      <c r="B317" s="7" t="n">
        <v>375</v>
      </c>
      <c r="C317" s="8" t="str">
        <f aca="false">CONCATENATE(A317,B317)</f>
        <v>http://www.ted.com/talks/view/id/375</v>
      </c>
      <c r="D317" s="8" t="s">
        <v>929</v>
      </c>
      <c r="E317" s="8" t="s">
        <v>930</v>
      </c>
      <c r="F317" s="8" t="s">
        <v>931</v>
      </c>
      <c r="G317" s="8" t="s">
        <v>61</v>
      </c>
      <c r="H317" s="9" t="n">
        <v>-0.988715277777374</v>
      </c>
      <c r="I317" s="10" t="n">
        <v>39737</v>
      </c>
      <c r="J317" s="11"/>
    </row>
    <row r="318" customFormat="false" ht="12.75" hidden="false" customHeight="true" outlineLevel="0" collapsed="false">
      <c r="A318" s="6" t="s">
        <v>8</v>
      </c>
      <c r="B318" s="7" t="n">
        <v>377</v>
      </c>
      <c r="C318" s="8" t="str">
        <f aca="false">CONCATENATE(A318,B318)</f>
        <v>http://www.ted.com/talks/view/id/377</v>
      </c>
      <c r="D318" s="8" t="s">
        <v>161</v>
      </c>
      <c r="E318" s="8" t="s">
        <v>932</v>
      </c>
      <c r="F318" s="8" t="s">
        <v>933</v>
      </c>
      <c r="G318" s="8" t="s">
        <v>61</v>
      </c>
      <c r="H318" s="9" t="n">
        <v>-0.988321759257815</v>
      </c>
      <c r="I318" s="10" t="n">
        <v>39738</v>
      </c>
      <c r="J318" s="6"/>
    </row>
    <row r="319" customFormat="false" ht="12.75" hidden="false" customHeight="true" outlineLevel="0" collapsed="false">
      <c r="A319" s="6" t="s">
        <v>8</v>
      </c>
      <c r="B319" s="7" t="n">
        <v>374</v>
      </c>
      <c r="C319" s="8" t="str">
        <f aca="false">CONCATENATE(A319,B319)</f>
        <v>http://www.ted.com/talks/view/id/374</v>
      </c>
      <c r="D319" s="8" t="s">
        <v>934</v>
      </c>
      <c r="E319" s="8" t="s">
        <v>935</v>
      </c>
      <c r="F319" s="8" t="s">
        <v>936</v>
      </c>
      <c r="G319" s="8" t="s">
        <v>600</v>
      </c>
      <c r="H319" s="9" t="n">
        <v>-0.988425925927004</v>
      </c>
      <c r="I319" s="10" t="n">
        <v>39742</v>
      </c>
      <c r="J319" s="12"/>
    </row>
    <row r="320" customFormat="false" ht="12.75" hidden="false" customHeight="true" outlineLevel="0" collapsed="false">
      <c r="A320" s="6" t="s">
        <v>8</v>
      </c>
      <c r="B320" s="7" t="n">
        <v>379</v>
      </c>
      <c r="C320" s="8" t="str">
        <f aca="false">CONCATENATE(A320,B320)</f>
        <v>http://www.ted.com/talks/view/id/379</v>
      </c>
      <c r="D320" s="13" t="s">
        <v>448</v>
      </c>
      <c r="E320" s="13" t="s">
        <v>937</v>
      </c>
      <c r="F320" s="13" t="s">
        <v>938</v>
      </c>
      <c r="G320" s="13" t="s">
        <v>781</v>
      </c>
      <c r="H320" s="9" t="n">
        <v>-0.98416666666526</v>
      </c>
      <c r="I320" s="10" t="n">
        <v>39743</v>
      </c>
      <c r="J320" s="14"/>
    </row>
    <row r="321" customFormat="false" ht="12.75" hidden="false" customHeight="true" outlineLevel="0" collapsed="false">
      <c r="A321" s="6" t="s">
        <v>8</v>
      </c>
      <c r="B321" s="7" t="n">
        <v>366</v>
      </c>
      <c r="C321" s="8" t="str">
        <f aca="false">CONCATENATE(A321,B321)</f>
        <v>http://www.ted.com/talks/view/id/366</v>
      </c>
      <c r="D321" s="8" t="s">
        <v>939</v>
      </c>
      <c r="E321" s="8" t="s">
        <v>940</v>
      </c>
      <c r="F321" s="8" t="s">
        <v>941</v>
      </c>
      <c r="G321" s="8" t="s">
        <v>61</v>
      </c>
      <c r="H321" s="9" t="n">
        <v>-0.986863425925549</v>
      </c>
      <c r="I321" s="10" t="n">
        <v>39744</v>
      </c>
      <c r="J321" s="5"/>
    </row>
    <row r="322" customFormat="false" ht="12.75" hidden="false" customHeight="true" outlineLevel="0" collapsed="false">
      <c r="A322" s="6" t="s">
        <v>8</v>
      </c>
      <c r="B322" s="7" t="n">
        <v>381</v>
      </c>
      <c r="C322" s="8" t="str">
        <f aca="false">CONCATENATE(A322,B322)</f>
        <v>http://www.ted.com/talks/view/id/381</v>
      </c>
      <c r="D322" s="8" t="s">
        <v>942</v>
      </c>
      <c r="E322" s="8" t="s">
        <v>943</v>
      </c>
      <c r="F322" s="8" t="s">
        <v>944</v>
      </c>
      <c r="G322" s="8" t="s">
        <v>173</v>
      </c>
      <c r="H322" s="9" t="n">
        <v>-0.99679398148146</v>
      </c>
      <c r="I322" s="10" t="n">
        <v>39745</v>
      </c>
      <c r="J322" s="6"/>
    </row>
    <row r="323" customFormat="false" ht="12.75" hidden="false" customHeight="true" outlineLevel="0" collapsed="false">
      <c r="A323" s="6" t="s">
        <v>8</v>
      </c>
      <c r="B323" s="7" t="n">
        <v>365</v>
      </c>
      <c r="C323" s="8" t="str">
        <f aca="false">CONCATENATE(A323,B323)</f>
        <v>http://www.ted.com/talks/view/id/365</v>
      </c>
      <c r="D323" s="8" t="s">
        <v>945</v>
      </c>
      <c r="E323" s="8" t="s">
        <v>946</v>
      </c>
      <c r="F323" s="8" t="s">
        <v>947</v>
      </c>
      <c r="G323" s="8" t="s">
        <v>173</v>
      </c>
      <c r="H323" s="9" t="n">
        <v>-0.987256944445107</v>
      </c>
      <c r="I323" s="10" t="n">
        <v>39748</v>
      </c>
      <c r="J323" s="6"/>
    </row>
    <row r="324" customFormat="false" ht="12.75" hidden="false" customHeight="true" outlineLevel="0" collapsed="false">
      <c r="A324" s="6" t="s">
        <v>8</v>
      </c>
      <c r="B324" s="7" t="n">
        <v>383</v>
      </c>
      <c r="C324" s="8" t="str">
        <f aca="false">CONCATENATE(A324,B324)</f>
        <v>http://www.ted.com/talks/view/id/383</v>
      </c>
      <c r="D324" s="8" t="s">
        <v>154</v>
      </c>
      <c r="E324" s="8" t="s">
        <v>948</v>
      </c>
      <c r="F324" s="8" t="s">
        <v>949</v>
      </c>
      <c r="G324" s="8" t="s">
        <v>600</v>
      </c>
      <c r="H324" s="9" t="n">
        <v>-0.997719907409191</v>
      </c>
      <c r="I324" s="10" t="n">
        <v>39749</v>
      </c>
      <c r="J324" s="6"/>
    </row>
    <row r="325" customFormat="false" ht="12.75" hidden="false" customHeight="true" outlineLevel="0" collapsed="false">
      <c r="A325" s="6" t="s">
        <v>8</v>
      </c>
      <c r="B325" s="7" t="n">
        <v>385</v>
      </c>
      <c r="C325" s="8" t="str">
        <f aca="false">CONCATENATE(A325,B325)</f>
        <v>http://www.ted.com/talks/view/id/385</v>
      </c>
      <c r="D325" s="8" t="s">
        <v>950</v>
      </c>
      <c r="E325" s="8" t="s">
        <v>951</v>
      </c>
      <c r="F325" s="8" t="s">
        <v>952</v>
      </c>
      <c r="G325" s="8" t="s">
        <v>68</v>
      </c>
      <c r="H325" s="9" t="n">
        <v>-0.989050925927586</v>
      </c>
      <c r="I325" s="10" t="n">
        <v>39751</v>
      </c>
      <c r="J325" s="6"/>
    </row>
    <row r="326" customFormat="false" ht="12.75" hidden="false" customHeight="true" outlineLevel="0" collapsed="false">
      <c r="A326" s="6" t="s">
        <v>8</v>
      </c>
      <c r="B326" s="7" t="n">
        <v>386</v>
      </c>
      <c r="C326" s="8" t="str">
        <f aca="false">CONCATENATE(A326,B326)</f>
        <v>http://www.ted.com/talks/view/id/386</v>
      </c>
      <c r="D326" s="8" t="s">
        <v>953</v>
      </c>
      <c r="E326" s="8" t="s">
        <v>954</v>
      </c>
      <c r="F326" s="8" t="s">
        <v>955</v>
      </c>
      <c r="G326" s="8" t="s">
        <v>395</v>
      </c>
      <c r="H326" s="9" t="n">
        <v>-0.986990740741021</v>
      </c>
      <c r="I326" s="10" t="n">
        <v>39752</v>
      </c>
      <c r="J326" s="6"/>
    </row>
    <row r="327" customFormat="false" ht="12.75" hidden="false" customHeight="true" outlineLevel="0" collapsed="false">
      <c r="A327" s="6" t="s">
        <v>8</v>
      </c>
      <c r="B327" s="7" t="n">
        <v>388</v>
      </c>
      <c r="C327" s="8" t="str">
        <f aca="false">CONCATENATE(A327,B327)</f>
        <v>http://www.ted.com/talks/view/id/388</v>
      </c>
      <c r="D327" s="8" t="s">
        <v>956</v>
      </c>
      <c r="E327" s="8" t="s">
        <v>957</v>
      </c>
      <c r="F327" s="8" t="s">
        <v>958</v>
      </c>
      <c r="G327" s="8" t="s">
        <v>68</v>
      </c>
      <c r="H327" s="9" t="n">
        <v>-0.991539351853135</v>
      </c>
      <c r="I327" s="10" t="n">
        <v>39755</v>
      </c>
      <c r="J327" s="5"/>
    </row>
    <row r="328" customFormat="false" ht="12.75" hidden="false" customHeight="true" outlineLevel="0" collapsed="false">
      <c r="A328" s="6" t="s">
        <v>8</v>
      </c>
      <c r="B328" s="7" t="n">
        <v>390</v>
      </c>
      <c r="C328" s="8" t="str">
        <f aca="false">CONCATENATE(A328,B328)</f>
        <v>http://www.ted.com/talks/view/id/390</v>
      </c>
      <c r="D328" s="8" t="s">
        <v>959</v>
      </c>
      <c r="E328" s="8" t="s">
        <v>960</v>
      </c>
      <c r="F328" s="8" t="s">
        <v>961</v>
      </c>
      <c r="G328" s="8" t="s">
        <v>68</v>
      </c>
      <c r="H328" s="9" t="n">
        <v>-0.988206018519122</v>
      </c>
      <c r="I328" s="10" t="n">
        <v>39756</v>
      </c>
      <c r="J328" s="6"/>
    </row>
    <row r="329" customFormat="false" ht="12.75" hidden="false" customHeight="true" outlineLevel="0" collapsed="false">
      <c r="A329" s="6" t="s">
        <v>8</v>
      </c>
      <c r="B329" s="7" t="n">
        <v>391</v>
      </c>
      <c r="C329" s="8" t="str">
        <f aca="false">CONCATENATE(A329,B329)</f>
        <v>http://www.ted.com/talks/view/id/391</v>
      </c>
      <c r="D329" s="8" t="s">
        <v>962</v>
      </c>
      <c r="E329" s="8" t="s">
        <v>963</v>
      </c>
      <c r="F329" s="8" t="s">
        <v>964</v>
      </c>
      <c r="G329" s="8" t="s">
        <v>600</v>
      </c>
      <c r="H329" s="9" t="n">
        <v>-0.986527777778974</v>
      </c>
      <c r="I329" s="10" t="n">
        <v>39757</v>
      </c>
      <c r="J329" s="6"/>
    </row>
    <row r="330" customFormat="false" ht="12.75" hidden="false" customHeight="true" outlineLevel="0" collapsed="false">
      <c r="A330" s="6" t="s">
        <v>8</v>
      </c>
      <c r="B330" s="7" t="n">
        <v>392</v>
      </c>
      <c r="C330" s="8" t="str">
        <f aca="false">CONCATENATE(A330,B330)</f>
        <v>http://www.ted.com/talks/view/id/392</v>
      </c>
      <c r="D330" s="8" t="s">
        <v>965</v>
      </c>
      <c r="E330" s="8" t="s">
        <v>966</v>
      </c>
      <c r="F330" s="8" t="s">
        <v>967</v>
      </c>
      <c r="G330" s="8" t="s">
        <v>968</v>
      </c>
      <c r="H330" s="9" t="n">
        <v>-0.980578703703941</v>
      </c>
      <c r="I330" s="10" t="n">
        <v>39758</v>
      </c>
      <c r="J330" s="6"/>
    </row>
    <row r="331" customFormat="false" ht="12.75" hidden="false" customHeight="true" outlineLevel="0" collapsed="false">
      <c r="A331" s="6" t="s">
        <v>8</v>
      </c>
      <c r="B331" s="7" t="n">
        <v>393</v>
      </c>
      <c r="C331" s="8" t="str">
        <f aca="false">CONCATENATE(A331,B331)</f>
        <v>http://www.ted.com/talks/view/id/393</v>
      </c>
      <c r="D331" s="8" t="s">
        <v>969</v>
      </c>
      <c r="E331" s="8" t="s">
        <v>970</v>
      </c>
      <c r="F331" s="8" t="s">
        <v>971</v>
      </c>
      <c r="G331" s="8" t="s">
        <v>68</v>
      </c>
      <c r="H331" s="9" t="n">
        <v>-0.988969907408318</v>
      </c>
      <c r="I331" s="10" t="n">
        <v>39759</v>
      </c>
      <c r="J331" s="5"/>
    </row>
    <row r="332" customFormat="false" ht="12.75" hidden="false" customHeight="true" outlineLevel="0" collapsed="false">
      <c r="A332" s="6" t="s">
        <v>8</v>
      </c>
      <c r="B332" s="7" t="n">
        <v>394</v>
      </c>
      <c r="C332" s="8" t="str">
        <f aca="false">CONCATENATE(A332,B332)</f>
        <v>http://www.ted.com/talks/view/id/394</v>
      </c>
      <c r="D332" s="8" t="s">
        <v>972</v>
      </c>
      <c r="E332" s="8" t="s">
        <v>973</v>
      </c>
      <c r="F332" s="8" t="s">
        <v>974</v>
      </c>
      <c r="G332" s="8" t="s">
        <v>173</v>
      </c>
      <c r="H332" s="9" t="n">
        <v>-0.991377314814599</v>
      </c>
      <c r="I332" s="10" t="n">
        <v>39762</v>
      </c>
      <c r="J332" s="6"/>
    </row>
    <row r="333" customFormat="false" ht="12.75" hidden="false" customHeight="true" outlineLevel="0" collapsed="false">
      <c r="A333" s="6" t="s">
        <v>8</v>
      </c>
      <c r="B333" s="7" t="n">
        <v>395</v>
      </c>
      <c r="C333" s="8" t="str">
        <f aca="false">CONCATENATE(A333,B333)</f>
        <v>http://www.ted.com/talks/view/id/395</v>
      </c>
      <c r="D333" s="8" t="s">
        <v>975</v>
      </c>
      <c r="E333" s="8" t="s">
        <v>976</v>
      </c>
      <c r="F333" s="8" t="s">
        <v>977</v>
      </c>
      <c r="G333" s="8" t="s">
        <v>600</v>
      </c>
      <c r="H333" s="9" t="n">
        <v>-0.983923611111095</v>
      </c>
      <c r="I333" s="10" t="n">
        <v>39763</v>
      </c>
      <c r="J333" s="6"/>
    </row>
    <row r="334" customFormat="false" ht="12.75" hidden="false" customHeight="true" outlineLevel="0" collapsed="false">
      <c r="A334" s="6" t="s">
        <v>8</v>
      </c>
      <c r="B334" s="7" t="n">
        <v>399</v>
      </c>
      <c r="C334" s="8" t="str">
        <f aca="false">CONCATENATE(A334,B334)</f>
        <v>http://www.ted.com/talks/view/id/399</v>
      </c>
      <c r="D334" s="8" t="s">
        <v>978</v>
      </c>
      <c r="E334" s="8" t="s">
        <v>979</v>
      </c>
      <c r="F334" s="8" t="s">
        <v>980</v>
      </c>
      <c r="G334" s="8" t="s">
        <v>968</v>
      </c>
      <c r="H334" s="9" t="n">
        <v>-0.980358796296059</v>
      </c>
      <c r="I334" s="10" t="n">
        <v>39764</v>
      </c>
      <c r="J334" s="6"/>
    </row>
    <row r="335" customFormat="false" ht="12.75" hidden="false" customHeight="true" outlineLevel="0" collapsed="false">
      <c r="A335" s="6" t="s">
        <v>8</v>
      </c>
      <c r="B335" s="7" t="n">
        <v>400</v>
      </c>
      <c r="C335" s="8" t="str">
        <f aca="false">CONCATENATE(A335,B335)</f>
        <v>http://www.ted.com/talks/view/id/400</v>
      </c>
      <c r="D335" s="8" t="s">
        <v>981</v>
      </c>
      <c r="E335" s="8" t="s">
        <v>982</v>
      </c>
      <c r="F335" s="8" t="s">
        <v>983</v>
      </c>
      <c r="G335" s="8" t="s">
        <v>12</v>
      </c>
      <c r="H335" s="9" t="n">
        <v>-0.988923611112114</v>
      </c>
      <c r="I335" s="10" t="n">
        <v>39765</v>
      </c>
      <c r="J335" s="6"/>
    </row>
    <row r="336" customFormat="false" ht="12.75" hidden="false" customHeight="true" outlineLevel="0" collapsed="false">
      <c r="A336" s="6" t="s">
        <v>8</v>
      </c>
      <c r="B336" s="7" t="n">
        <v>402</v>
      </c>
      <c r="C336" s="8" t="str">
        <f aca="false">CONCATENATE(A336,B336)</f>
        <v>http://www.ted.com/talks/view/id/402</v>
      </c>
      <c r="D336" s="8" t="s">
        <v>329</v>
      </c>
      <c r="E336" s="8" t="s">
        <v>984</v>
      </c>
      <c r="F336" s="8" t="s">
        <v>985</v>
      </c>
      <c r="G336" s="8" t="s">
        <v>61</v>
      </c>
      <c r="H336" s="9" t="n">
        <v>-0.98376157407256</v>
      </c>
      <c r="I336" s="10" t="n">
        <v>39769</v>
      </c>
      <c r="J336" s="6"/>
    </row>
    <row r="337" customFormat="false" ht="12.75" hidden="false" customHeight="true" outlineLevel="0" collapsed="false">
      <c r="A337" s="6" t="s">
        <v>8</v>
      </c>
      <c r="B337" s="7" t="n">
        <v>396</v>
      </c>
      <c r="C337" s="8" t="str">
        <f aca="false">CONCATENATE(A337,B337)</f>
        <v>http://www.ted.com/talks/view/id/396</v>
      </c>
      <c r="D337" s="8" t="s">
        <v>986</v>
      </c>
      <c r="E337" s="8" t="s">
        <v>987</v>
      </c>
      <c r="F337" s="8" t="s">
        <v>988</v>
      </c>
      <c r="G337" s="8" t="s">
        <v>600</v>
      </c>
      <c r="H337" s="9" t="n">
        <v>-0.99009259259401</v>
      </c>
      <c r="I337" s="10" t="n">
        <v>39770</v>
      </c>
      <c r="J337" s="6"/>
    </row>
    <row r="338" customFormat="false" ht="12.75" hidden="false" customHeight="true" outlineLevel="0" collapsed="false">
      <c r="A338" s="6" t="s">
        <v>8</v>
      </c>
      <c r="B338" s="7" t="n">
        <v>403</v>
      </c>
      <c r="C338" s="8" t="str">
        <f aca="false">CONCATENATE(A338,B338)</f>
        <v>http://www.ted.com/talks/view/id/403</v>
      </c>
      <c r="D338" s="8" t="s">
        <v>989</v>
      </c>
      <c r="E338" s="8" t="s">
        <v>990</v>
      </c>
      <c r="F338" s="8" t="s">
        <v>991</v>
      </c>
      <c r="G338" s="8" t="s">
        <v>395</v>
      </c>
      <c r="H338" s="9" t="n">
        <v>-0.987800925926422</v>
      </c>
      <c r="I338" s="10" t="n">
        <v>39771</v>
      </c>
      <c r="J338" s="6"/>
    </row>
    <row r="339" customFormat="false" ht="12.75" hidden="false" customHeight="true" outlineLevel="0" collapsed="false">
      <c r="A339" s="6" t="s">
        <v>8</v>
      </c>
      <c r="B339" s="7" t="n">
        <v>404</v>
      </c>
      <c r="C339" s="8" t="str">
        <f aca="false">CONCATENATE(A339,B339)</f>
        <v>http://www.ted.com/talks/view/id/404</v>
      </c>
      <c r="D339" s="8" t="s">
        <v>992</v>
      </c>
      <c r="E339" s="8" t="s">
        <v>993</v>
      </c>
      <c r="F339" s="8" t="s">
        <v>994</v>
      </c>
      <c r="G339" s="8" t="s">
        <v>968</v>
      </c>
      <c r="H339" s="9" t="n">
        <v>-0.986805555556202</v>
      </c>
      <c r="I339" s="10" t="n">
        <v>39772</v>
      </c>
      <c r="J339" s="6"/>
    </row>
    <row r="340" customFormat="false" ht="12.75" hidden="false" customHeight="true" outlineLevel="0" collapsed="false">
      <c r="A340" s="6" t="s">
        <v>8</v>
      </c>
      <c r="B340" s="7" t="n">
        <v>406</v>
      </c>
      <c r="C340" s="8" t="str">
        <f aca="false">CONCATENATE(A340,B340)</f>
        <v>http://www.ted.com/talks/view/id/406</v>
      </c>
      <c r="D340" s="8" t="s">
        <v>995</v>
      </c>
      <c r="E340" s="8" t="s">
        <v>996</v>
      </c>
      <c r="F340" s="8" t="s">
        <v>997</v>
      </c>
      <c r="G340" s="8" t="s">
        <v>998</v>
      </c>
      <c r="H340" s="9" t="n">
        <v>-0.985833333332266</v>
      </c>
      <c r="I340" s="10" t="n">
        <v>39776</v>
      </c>
      <c r="J340" s="6"/>
    </row>
    <row r="341" customFormat="false" ht="12.75" hidden="false" customHeight="true" outlineLevel="0" collapsed="false">
      <c r="A341" s="6" t="s">
        <v>8</v>
      </c>
      <c r="B341" s="7" t="n">
        <v>405</v>
      </c>
      <c r="C341" s="8" t="str">
        <f aca="false">CONCATENATE(A341,B341)</f>
        <v>http://www.ted.com/talks/view/id/405</v>
      </c>
      <c r="D341" s="8" t="s">
        <v>999</v>
      </c>
      <c r="E341" s="8" t="s">
        <v>1000</v>
      </c>
      <c r="F341" s="8" t="s">
        <v>1001</v>
      </c>
      <c r="G341" s="8" t="s">
        <v>12</v>
      </c>
      <c r="H341" s="9" t="n">
        <v>-0.986782407406281</v>
      </c>
      <c r="I341" s="10" t="n">
        <v>39776</v>
      </c>
      <c r="J341" s="6"/>
    </row>
    <row r="342" customFormat="false" ht="12.75" hidden="false" customHeight="true" outlineLevel="0" collapsed="false">
      <c r="A342" s="6" t="s">
        <v>8</v>
      </c>
      <c r="B342" s="7" t="n">
        <v>407</v>
      </c>
      <c r="C342" s="8" t="str">
        <f aca="false">CONCATENATE(A342,B342)</f>
        <v>http://www.ted.com/talks/view/id/407</v>
      </c>
      <c r="D342" s="8" t="s">
        <v>1002</v>
      </c>
      <c r="E342" s="8" t="s">
        <v>1003</v>
      </c>
      <c r="F342" s="8" t="s">
        <v>1004</v>
      </c>
      <c r="G342" s="8" t="s">
        <v>600</v>
      </c>
      <c r="H342" s="9" t="n">
        <v>-0.997662037036207</v>
      </c>
      <c r="I342" s="10" t="n">
        <v>39778</v>
      </c>
      <c r="J342" s="11"/>
    </row>
    <row r="343" customFormat="false" ht="12.75" hidden="false" customHeight="true" outlineLevel="0" collapsed="false">
      <c r="A343" s="6" t="s">
        <v>8</v>
      </c>
      <c r="B343" s="7" t="n">
        <v>408</v>
      </c>
      <c r="C343" s="8" t="str">
        <f aca="false">CONCATENATE(A343,B343)</f>
        <v>http://www.ted.com/talks/view/id/408</v>
      </c>
      <c r="D343" s="8" t="s">
        <v>1005</v>
      </c>
      <c r="E343" s="8" t="s">
        <v>1006</v>
      </c>
      <c r="F343" s="8" t="s">
        <v>1007</v>
      </c>
      <c r="G343" s="8" t="s">
        <v>600</v>
      </c>
      <c r="H343" s="9" t="n">
        <v>-0.997372685185837</v>
      </c>
      <c r="I343" s="10" t="n">
        <v>39782</v>
      </c>
      <c r="J343" s="5"/>
    </row>
    <row r="344" customFormat="false" ht="12.75" hidden="false" customHeight="true" outlineLevel="0" collapsed="false">
      <c r="A344" s="6" t="s">
        <v>8</v>
      </c>
      <c r="B344" s="7" t="n">
        <v>409</v>
      </c>
      <c r="C344" s="8" t="str">
        <f aca="false">CONCATENATE(A344,B344)</f>
        <v>http://www.ted.com/talks/view/id/409</v>
      </c>
      <c r="D344" s="8" t="s">
        <v>1008</v>
      </c>
      <c r="E344" s="8" t="s">
        <v>1009</v>
      </c>
      <c r="F344" s="8" t="s">
        <v>1010</v>
      </c>
      <c r="G344" s="8" t="s">
        <v>600</v>
      </c>
      <c r="H344" s="9" t="n">
        <v>-0.986446759259707</v>
      </c>
      <c r="I344" s="10" t="n">
        <v>39784</v>
      </c>
      <c r="J344" s="6"/>
    </row>
    <row r="345" customFormat="false" ht="12.75" hidden="false" customHeight="true" outlineLevel="0" collapsed="false">
      <c r="A345" s="6" t="s">
        <v>8</v>
      </c>
      <c r="B345" s="7" t="n">
        <v>410</v>
      </c>
      <c r="C345" s="8" t="str">
        <f aca="false">CONCATENATE(A345,B345)</f>
        <v>http://www.ted.com/talks/view/id/410</v>
      </c>
      <c r="D345" s="8" t="s">
        <v>1011</v>
      </c>
      <c r="E345" s="8" t="s">
        <v>1012</v>
      </c>
      <c r="F345" s="8" t="s">
        <v>1013</v>
      </c>
      <c r="G345" s="8" t="s">
        <v>968</v>
      </c>
      <c r="H345" s="9" t="n">
        <v>-0.980196759257524</v>
      </c>
      <c r="I345" s="10" t="n">
        <v>39785</v>
      </c>
      <c r="J345" s="6"/>
    </row>
    <row r="346" customFormat="false" ht="12.75" hidden="false" customHeight="true" outlineLevel="0" collapsed="false">
      <c r="A346" s="6" t="s">
        <v>8</v>
      </c>
      <c r="B346" s="7" t="n">
        <v>411</v>
      </c>
      <c r="C346" s="8" t="str">
        <f aca="false">CONCATENATE(A346,B346)</f>
        <v>http://www.ted.com/talks/view/id/411</v>
      </c>
      <c r="D346" s="8" t="s">
        <v>1014</v>
      </c>
      <c r="E346" s="8" t="s">
        <v>1015</v>
      </c>
      <c r="F346" s="8" t="s">
        <v>1016</v>
      </c>
      <c r="G346" s="8" t="s">
        <v>68</v>
      </c>
      <c r="H346" s="9" t="n">
        <v>-0.993611111112841</v>
      </c>
      <c r="I346" s="10" t="n">
        <v>39786</v>
      </c>
      <c r="J346" s="5"/>
    </row>
    <row r="347" customFormat="false" ht="12.75" hidden="false" customHeight="true" outlineLevel="0" collapsed="false">
      <c r="A347" s="6" t="s">
        <v>8</v>
      </c>
      <c r="B347" s="7" t="n">
        <v>412</v>
      </c>
      <c r="C347" s="8" t="str">
        <f aca="false">CONCATENATE(A347,B347)</f>
        <v>http://www.ted.com/talks/view/id/412</v>
      </c>
      <c r="D347" s="8" t="s">
        <v>1017</v>
      </c>
      <c r="E347" s="8" t="s">
        <v>1018</v>
      </c>
      <c r="F347" s="8" t="s">
        <v>1019</v>
      </c>
      <c r="G347" s="8" t="s">
        <v>207</v>
      </c>
      <c r="H347" s="9" t="n">
        <v>-0.997245370370365</v>
      </c>
      <c r="I347" s="10" t="n">
        <v>39787</v>
      </c>
      <c r="J347" s="11"/>
    </row>
    <row r="348" customFormat="false" ht="12.75" hidden="false" customHeight="true" outlineLevel="0" collapsed="false">
      <c r="A348" s="6" t="s">
        <v>8</v>
      </c>
      <c r="B348" s="7" t="n">
        <v>413</v>
      </c>
      <c r="C348" s="8" t="str">
        <f aca="false">CONCATENATE(A348,B348)</f>
        <v>http://www.ted.com/talks/view/id/413</v>
      </c>
      <c r="D348" s="8" t="s">
        <v>1020</v>
      </c>
      <c r="E348" s="8" t="s">
        <v>1021</v>
      </c>
      <c r="F348" s="8" t="s">
        <v>1022</v>
      </c>
      <c r="G348" s="8" t="s">
        <v>61</v>
      </c>
      <c r="H348" s="9" t="n">
        <v>-0.982442129628907</v>
      </c>
      <c r="I348" s="10" t="n">
        <v>39789</v>
      </c>
      <c r="J348" s="11"/>
    </row>
    <row r="349" customFormat="false" ht="12.75" hidden="false" customHeight="true" outlineLevel="0" collapsed="false">
      <c r="A349" s="6" t="s">
        <v>8</v>
      </c>
      <c r="B349" s="7" t="n">
        <v>414</v>
      </c>
      <c r="C349" s="8" t="str">
        <f aca="false">CONCATENATE(A349,B349)</f>
        <v>http://www.ted.com/talks/view/id/414</v>
      </c>
      <c r="D349" s="8" t="s">
        <v>1023</v>
      </c>
      <c r="E349" s="8" t="s">
        <v>1024</v>
      </c>
      <c r="F349" s="8" t="s">
        <v>1025</v>
      </c>
      <c r="G349" s="8" t="s">
        <v>1026</v>
      </c>
      <c r="H349" s="9" t="n">
        <v>-0.987395833333721</v>
      </c>
      <c r="I349" s="10" t="n">
        <v>39791</v>
      </c>
      <c r="J349" s="11"/>
    </row>
    <row r="350" customFormat="false" ht="12.75" hidden="false" customHeight="true" outlineLevel="0" collapsed="false">
      <c r="A350" s="6" t="s">
        <v>8</v>
      </c>
      <c r="B350" s="7" t="n">
        <v>415</v>
      </c>
      <c r="C350" s="8" t="str">
        <f aca="false">CONCATENATE(A350,B350)</f>
        <v>http://www.ted.com/talks/view/id/415</v>
      </c>
      <c r="D350" s="8" t="s">
        <v>1027</v>
      </c>
      <c r="E350" s="8" t="s">
        <v>1028</v>
      </c>
      <c r="F350" s="8" t="s">
        <v>1029</v>
      </c>
      <c r="G350" s="8" t="s">
        <v>1030</v>
      </c>
      <c r="H350" s="9" t="n">
        <v>-0.984351851850079</v>
      </c>
      <c r="I350" s="10" t="n">
        <v>39792</v>
      </c>
      <c r="J350" s="6"/>
    </row>
    <row r="351" customFormat="false" ht="12.75" hidden="false" customHeight="true" outlineLevel="0" collapsed="false">
      <c r="A351" s="6" t="s">
        <v>8</v>
      </c>
      <c r="B351" s="7" t="n">
        <v>416</v>
      </c>
      <c r="C351" s="8" t="str">
        <f aca="false">CONCATENATE(A351,B351)</f>
        <v>http://www.ted.com/talks/view/id/416</v>
      </c>
      <c r="D351" s="8" t="s">
        <v>1031</v>
      </c>
      <c r="E351" s="8" t="s">
        <v>1032</v>
      </c>
      <c r="F351" s="8" t="s">
        <v>1033</v>
      </c>
      <c r="G351" s="8" t="s">
        <v>998</v>
      </c>
      <c r="H351" s="9" t="n">
        <v>-0.988564814815618</v>
      </c>
      <c r="I351" s="10" t="n">
        <v>39792</v>
      </c>
      <c r="J351" s="12"/>
    </row>
    <row r="352" customFormat="false" ht="12.75" hidden="false" customHeight="true" outlineLevel="0" collapsed="false">
      <c r="A352" s="6" t="s">
        <v>8</v>
      </c>
      <c r="B352" s="7" t="n">
        <v>418</v>
      </c>
      <c r="C352" s="8" t="str">
        <f aca="false">CONCATENATE(A352,B352)</f>
        <v>http://www.ted.com/talks/view/id/418</v>
      </c>
      <c r="D352" s="13" t="s">
        <v>1034</v>
      </c>
      <c r="E352" s="13" t="s">
        <v>1035</v>
      </c>
      <c r="F352" s="13" t="s">
        <v>1036</v>
      </c>
      <c r="G352" s="13" t="s">
        <v>600</v>
      </c>
      <c r="H352" s="9" t="n">
        <v>-0.995034722222044</v>
      </c>
      <c r="I352" s="10" t="n">
        <v>39796</v>
      </c>
      <c r="J352" s="14"/>
    </row>
    <row r="353" customFormat="false" ht="12.75" hidden="false" customHeight="true" outlineLevel="0" collapsed="false">
      <c r="A353" s="6" t="s">
        <v>8</v>
      </c>
      <c r="B353" s="7" t="n">
        <v>420</v>
      </c>
      <c r="C353" s="8" t="str">
        <f aca="false">CONCATENATE(A353,B353)</f>
        <v>http://www.ted.com/talks/view/id/420</v>
      </c>
      <c r="D353" s="8" t="s">
        <v>103</v>
      </c>
      <c r="E353" s="8" t="s">
        <v>1037</v>
      </c>
      <c r="F353" s="8" t="s">
        <v>1038</v>
      </c>
      <c r="G353" s="8" t="s">
        <v>75</v>
      </c>
      <c r="H353" s="9" t="n">
        <v>-0.976643518519268</v>
      </c>
      <c r="I353" s="10" t="n">
        <v>39798</v>
      </c>
      <c r="J353" s="5"/>
    </row>
    <row r="354" customFormat="false" ht="12.75" hidden="false" customHeight="true" outlineLevel="0" collapsed="false">
      <c r="A354" s="6" t="s">
        <v>8</v>
      </c>
      <c r="B354" s="7" t="n">
        <v>419</v>
      </c>
      <c r="C354" s="8" t="str">
        <f aca="false">CONCATENATE(A354,B354)</f>
        <v>http://www.ted.com/talks/view/id/419</v>
      </c>
      <c r="D354" s="8" t="s">
        <v>1039</v>
      </c>
      <c r="E354" s="8" t="s">
        <v>1040</v>
      </c>
      <c r="F354" s="8" t="s">
        <v>1041</v>
      </c>
      <c r="G354" s="8" t="s">
        <v>998</v>
      </c>
      <c r="H354" s="9" t="n">
        <v>-0.989814814813144</v>
      </c>
      <c r="I354" s="10" t="n">
        <v>39799</v>
      </c>
      <c r="J354" s="6"/>
    </row>
    <row r="355" customFormat="false" ht="12.75" hidden="false" customHeight="true" outlineLevel="0" collapsed="false">
      <c r="A355" s="6" t="s">
        <v>8</v>
      </c>
      <c r="B355" s="7" t="n">
        <v>421</v>
      </c>
      <c r="C355" s="8" t="str">
        <f aca="false">CONCATENATE(A355,B355)</f>
        <v>http://www.ted.com/talks/view/id/421</v>
      </c>
      <c r="D355" s="8" t="s">
        <v>1042</v>
      </c>
      <c r="E355" s="8" t="s">
        <v>1043</v>
      </c>
      <c r="F355" s="8" t="s">
        <v>1044</v>
      </c>
      <c r="G355" s="8" t="s">
        <v>12</v>
      </c>
      <c r="H355" s="9" t="n">
        <v>-0.987164351852698</v>
      </c>
      <c r="I355" s="10" t="n">
        <v>39799</v>
      </c>
      <c r="J355" s="6"/>
    </row>
    <row r="356" customFormat="false" ht="12.75" hidden="false" customHeight="true" outlineLevel="0" collapsed="false">
      <c r="A356" s="6" t="s">
        <v>8</v>
      </c>
      <c r="B356" s="7" t="n">
        <v>423</v>
      </c>
      <c r="C356" s="8" t="str">
        <f aca="false">CONCATENATE(A356,B356)</f>
        <v>http://www.ted.com/talks/view/id/423</v>
      </c>
      <c r="D356" s="8" t="s">
        <v>49</v>
      </c>
      <c r="E356" s="8" t="s">
        <v>1045</v>
      </c>
      <c r="F356" s="8" t="s">
        <v>1046</v>
      </c>
      <c r="G356" s="8" t="s">
        <v>1047</v>
      </c>
      <c r="H356" s="9" t="n">
        <v>-0.995277777776209</v>
      </c>
      <c r="I356" s="10" t="n">
        <v>39804</v>
      </c>
      <c r="J356" s="6"/>
    </row>
    <row r="357" customFormat="false" ht="12.75" hidden="false" customHeight="true" outlineLevel="0" collapsed="false">
      <c r="A357" s="6" t="s">
        <v>8</v>
      </c>
      <c r="B357" s="7" t="n">
        <v>422</v>
      </c>
      <c r="C357" s="8" t="str">
        <f aca="false">CONCATENATE(A357,B357)</f>
        <v>http://www.ted.com/talks/view/id/422</v>
      </c>
      <c r="D357" s="8" t="s">
        <v>1048</v>
      </c>
      <c r="E357" s="8" t="s">
        <v>1049</v>
      </c>
      <c r="F357" s="8" t="s">
        <v>1050</v>
      </c>
      <c r="G357" s="8" t="s">
        <v>61</v>
      </c>
      <c r="H357" s="9" t="n">
        <v>-0.984745370369637</v>
      </c>
      <c r="I357" s="10" t="n">
        <v>39804</v>
      </c>
      <c r="J357" s="6"/>
    </row>
    <row r="358" customFormat="false" ht="12.75" hidden="false" customHeight="true" outlineLevel="0" collapsed="false">
      <c r="A358" s="6" t="s">
        <v>8</v>
      </c>
      <c r="B358" s="7" t="n">
        <v>424</v>
      </c>
      <c r="C358" s="8" t="str">
        <f aca="false">CONCATENATE(A358,B358)</f>
        <v>http://www.ted.com/talks/view/id/424</v>
      </c>
      <c r="D358" s="8" t="s">
        <v>1051</v>
      </c>
      <c r="E358" s="8" t="s">
        <v>1052</v>
      </c>
      <c r="F358" s="8" t="s">
        <v>1053</v>
      </c>
      <c r="G358" s="8" t="s">
        <v>998</v>
      </c>
      <c r="H358" s="9" t="n">
        <v>-0.988449074073287</v>
      </c>
      <c r="I358" s="10" t="n">
        <v>39806</v>
      </c>
      <c r="J358" s="6"/>
    </row>
    <row r="359" customFormat="false" ht="12.75" hidden="false" customHeight="true" outlineLevel="0" collapsed="false">
      <c r="A359" s="6" t="s">
        <v>8</v>
      </c>
      <c r="B359" s="7" t="n">
        <v>426</v>
      </c>
      <c r="C359" s="8" t="str">
        <f aca="false">CONCATENATE(A359,B359)</f>
        <v>http://www.ted.com/talks/view/id/426</v>
      </c>
      <c r="D359" s="8" t="s">
        <v>1054</v>
      </c>
      <c r="E359" s="8" t="s">
        <v>1055</v>
      </c>
      <c r="F359" s="8" t="s">
        <v>1056</v>
      </c>
      <c r="G359" s="8" t="s">
        <v>244</v>
      </c>
      <c r="H359" s="9" t="n">
        <v>-0.979490740741312</v>
      </c>
      <c r="I359" s="10" t="n">
        <v>39818</v>
      </c>
      <c r="J359" s="5"/>
    </row>
    <row r="360" customFormat="false" ht="12.75" hidden="false" customHeight="true" outlineLevel="0" collapsed="false">
      <c r="A360" s="6" t="s">
        <v>8</v>
      </c>
      <c r="B360" s="7" t="n">
        <v>427</v>
      </c>
      <c r="C360" s="8" t="str">
        <f aca="false">CONCATENATE(A360,B360)</f>
        <v>http://www.ted.com/talks/view/id/427</v>
      </c>
      <c r="D360" s="8" t="s">
        <v>442</v>
      </c>
      <c r="E360" s="8" t="s">
        <v>1057</v>
      </c>
      <c r="F360" s="8" t="s">
        <v>1058</v>
      </c>
      <c r="G360" s="8" t="s">
        <v>968</v>
      </c>
      <c r="H360" s="9" t="n">
        <v>-0.988124999999855</v>
      </c>
      <c r="I360" s="10" t="n">
        <v>39819</v>
      </c>
      <c r="J360" s="6"/>
    </row>
    <row r="361" customFormat="false" ht="12.75" hidden="false" customHeight="true" outlineLevel="0" collapsed="false">
      <c r="A361" s="6" t="s">
        <v>8</v>
      </c>
      <c r="B361" s="7" t="n">
        <v>428</v>
      </c>
      <c r="C361" s="8" t="str">
        <f aca="false">CONCATENATE(A361,B361)</f>
        <v>http://www.ted.com/talks/view/id/428</v>
      </c>
      <c r="D361" s="8" t="s">
        <v>1059</v>
      </c>
      <c r="E361" s="8" t="s">
        <v>1060</v>
      </c>
      <c r="F361" s="8" t="s">
        <v>1061</v>
      </c>
      <c r="G361" s="8" t="s">
        <v>68</v>
      </c>
      <c r="H361" s="9" t="n">
        <v>-0.984884259258251</v>
      </c>
      <c r="I361" s="10" t="n">
        <v>39820</v>
      </c>
      <c r="J361" s="6"/>
    </row>
    <row r="362" customFormat="false" ht="12.75" hidden="false" customHeight="true" outlineLevel="0" collapsed="false">
      <c r="A362" s="6" t="s">
        <v>8</v>
      </c>
      <c r="B362" s="7" t="n">
        <v>429</v>
      </c>
      <c r="C362" s="8" t="str">
        <f aca="false">CONCATENATE(A362,B362)</f>
        <v>http://www.ted.com/talks/view/id/429</v>
      </c>
      <c r="D362" s="8" t="s">
        <v>1062</v>
      </c>
      <c r="E362" s="8" t="s">
        <v>1063</v>
      </c>
      <c r="F362" s="8" t="s">
        <v>1064</v>
      </c>
      <c r="G362" s="8" t="s">
        <v>61</v>
      </c>
      <c r="H362" s="9" t="n">
        <v>-0.989131944443216</v>
      </c>
      <c r="I362" s="10" t="n">
        <v>39821</v>
      </c>
      <c r="J362" s="6"/>
    </row>
    <row r="363" customFormat="false" ht="12.75" hidden="false" customHeight="true" outlineLevel="0" collapsed="false">
      <c r="A363" s="6" t="s">
        <v>8</v>
      </c>
      <c r="B363" s="7" t="n">
        <v>430</v>
      </c>
      <c r="C363" s="8" t="str">
        <f aca="false">CONCATENATE(A363,B363)</f>
        <v>http://www.ted.com/talks/view/id/430</v>
      </c>
      <c r="D363" s="8" t="s">
        <v>1065</v>
      </c>
      <c r="E363" s="8" t="s">
        <v>1066</v>
      </c>
      <c r="F363" s="8" t="s">
        <v>1067</v>
      </c>
      <c r="G363" s="8" t="s">
        <v>68</v>
      </c>
      <c r="H363" s="9" t="n">
        <v>-0.98687499999869</v>
      </c>
      <c r="I363" s="10" t="n">
        <v>39822</v>
      </c>
      <c r="J363" s="5"/>
    </row>
    <row r="364" customFormat="false" ht="12.75" hidden="false" customHeight="true" outlineLevel="0" collapsed="false">
      <c r="A364" s="6" t="s">
        <v>8</v>
      </c>
      <c r="B364" s="7" t="n">
        <v>431</v>
      </c>
      <c r="C364" s="8" t="str">
        <f aca="false">CONCATENATE(A364,B364)</f>
        <v>http://www.ted.com/talks/view/id/431</v>
      </c>
      <c r="D364" s="8" t="s">
        <v>1068</v>
      </c>
      <c r="E364" s="8" t="s">
        <v>1069</v>
      </c>
      <c r="F364" s="8" t="s">
        <v>1070</v>
      </c>
      <c r="G364" s="8" t="s">
        <v>12</v>
      </c>
      <c r="H364" s="9" t="n">
        <v>-0.989155092593137</v>
      </c>
      <c r="I364" s="10" t="n">
        <v>39825</v>
      </c>
      <c r="J364" s="6"/>
    </row>
    <row r="365" customFormat="false" ht="12.75" hidden="false" customHeight="true" outlineLevel="0" collapsed="false">
      <c r="A365" s="6" t="s">
        <v>8</v>
      </c>
      <c r="B365" s="7" t="n">
        <v>432</v>
      </c>
      <c r="C365" s="8" t="str">
        <f aca="false">CONCATENATE(A365,B365)</f>
        <v>http://www.ted.com/talks/view/id/432</v>
      </c>
      <c r="D365" s="8" t="s">
        <v>1071</v>
      </c>
      <c r="E365" s="8" t="s">
        <v>1072</v>
      </c>
      <c r="F365" s="8" t="s">
        <v>1073</v>
      </c>
      <c r="G365" s="8" t="s">
        <v>68</v>
      </c>
      <c r="H365" s="9" t="n">
        <v>-0.988101851853571</v>
      </c>
      <c r="I365" s="10" t="n">
        <v>39826</v>
      </c>
      <c r="J365" s="6"/>
    </row>
    <row r="366" customFormat="false" ht="12.75" hidden="false" customHeight="true" outlineLevel="0" collapsed="false">
      <c r="A366" s="6" t="s">
        <v>8</v>
      </c>
      <c r="B366" s="7" t="n">
        <v>433</v>
      </c>
      <c r="C366" s="8" t="str">
        <f aca="false">CONCATENATE(A366,B366)</f>
        <v>http://www.ted.com/talks/view/id/433</v>
      </c>
      <c r="D366" s="8" t="s">
        <v>1074</v>
      </c>
      <c r="E366" s="8" t="s">
        <v>1075</v>
      </c>
      <c r="F366" s="8" t="s">
        <v>1076</v>
      </c>
      <c r="G366" s="8" t="s">
        <v>998</v>
      </c>
      <c r="H366" s="9" t="n">
        <v>-0.9891898148162</v>
      </c>
      <c r="I366" s="10" t="n">
        <v>39827</v>
      </c>
      <c r="J366" s="6"/>
    </row>
    <row r="367" customFormat="false" ht="12.75" hidden="false" customHeight="true" outlineLevel="0" collapsed="false">
      <c r="A367" s="6" t="s">
        <v>8</v>
      </c>
      <c r="B367" s="7" t="n">
        <v>434</v>
      </c>
      <c r="C367" s="8" t="str">
        <f aca="false">CONCATENATE(A367,B367)</f>
        <v>http://www.ted.com/talks/view/id/434</v>
      </c>
      <c r="D367" s="8" t="s">
        <v>1077</v>
      </c>
      <c r="E367" s="8" t="s">
        <v>1078</v>
      </c>
      <c r="F367" s="8" t="s">
        <v>1079</v>
      </c>
      <c r="G367" s="8" t="s">
        <v>61</v>
      </c>
      <c r="H367" s="9" t="n">
        <v>-0.990057870370947</v>
      </c>
      <c r="I367" s="10" t="n">
        <v>39828</v>
      </c>
      <c r="J367" s="6"/>
    </row>
    <row r="368" customFormat="false" ht="12.75" hidden="false" customHeight="true" outlineLevel="0" collapsed="false">
      <c r="A368" s="6" t="s">
        <v>8</v>
      </c>
      <c r="B368" s="7" t="n">
        <v>435</v>
      </c>
      <c r="C368" s="8" t="str">
        <f aca="false">CONCATENATE(A368,B368)</f>
        <v>http://www.ted.com/talks/view/id/435</v>
      </c>
      <c r="D368" s="8" t="s">
        <v>1080</v>
      </c>
      <c r="E368" s="8" t="s">
        <v>1081</v>
      </c>
      <c r="F368" s="8" t="s">
        <v>1082</v>
      </c>
      <c r="G368" s="8" t="s">
        <v>968</v>
      </c>
      <c r="H368" s="9" t="n">
        <v>-0.984768518519559</v>
      </c>
      <c r="I368" s="10" t="n">
        <v>39829</v>
      </c>
      <c r="J368" s="6"/>
    </row>
    <row r="369" customFormat="false" ht="12.75" hidden="false" customHeight="true" outlineLevel="0" collapsed="false">
      <c r="A369" s="6" t="s">
        <v>8</v>
      </c>
      <c r="B369" s="7" t="n">
        <v>436</v>
      </c>
      <c r="C369" s="8" t="str">
        <f aca="false">CONCATENATE(A369,B369)</f>
        <v>http://www.ted.com/talks/view/id/436</v>
      </c>
      <c r="D369" s="8" t="s">
        <v>1083</v>
      </c>
      <c r="E369" s="8" t="s">
        <v>1084</v>
      </c>
      <c r="F369" s="8" t="s">
        <v>1085</v>
      </c>
      <c r="G369" s="8" t="s">
        <v>173</v>
      </c>
      <c r="H369" s="9" t="n">
        <v>-0.984270833334449</v>
      </c>
      <c r="I369" s="10" t="n">
        <v>39832</v>
      </c>
      <c r="J369" s="6"/>
    </row>
    <row r="370" customFormat="false" ht="12.75" hidden="false" customHeight="true" outlineLevel="0" collapsed="false">
      <c r="A370" s="6" t="s">
        <v>8</v>
      </c>
      <c r="B370" s="7" t="n">
        <v>439</v>
      </c>
      <c r="C370" s="8" t="str">
        <f aca="false">CONCATENATE(A370,B370)</f>
        <v>http://www.ted.com/talks/view/id/439</v>
      </c>
      <c r="D370" s="8" t="s">
        <v>1086</v>
      </c>
      <c r="E370" s="8" t="s">
        <v>1087</v>
      </c>
      <c r="F370" s="8" t="s">
        <v>1088</v>
      </c>
      <c r="G370" s="8" t="s">
        <v>12</v>
      </c>
      <c r="H370" s="9" t="n">
        <v>-0.988715277777374</v>
      </c>
      <c r="I370" s="10" t="n">
        <v>39834</v>
      </c>
      <c r="J370" s="6"/>
    </row>
    <row r="371" customFormat="false" ht="12.75" hidden="false" customHeight="true" outlineLevel="0" collapsed="false">
      <c r="A371" s="6" t="s">
        <v>8</v>
      </c>
      <c r="B371" s="7" t="n">
        <v>437</v>
      </c>
      <c r="C371" s="8" t="str">
        <f aca="false">CONCATENATE(A371,B371)</f>
        <v>http://www.ted.com/talks/view/id/437</v>
      </c>
      <c r="D371" s="8" t="s">
        <v>1089</v>
      </c>
      <c r="E371" s="8" t="s">
        <v>1090</v>
      </c>
      <c r="F371" s="8" t="s">
        <v>1091</v>
      </c>
      <c r="G371" s="8" t="s">
        <v>998</v>
      </c>
      <c r="H371" s="9" t="n">
        <v>-0.985115740739275</v>
      </c>
      <c r="I371" s="10" t="n">
        <v>39835</v>
      </c>
      <c r="J371" s="6"/>
    </row>
    <row r="372" customFormat="false" ht="12.75" hidden="false" customHeight="true" outlineLevel="0" collapsed="false">
      <c r="A372" s="6" t="s">
        <v>8</v>
      </c>
      <c r="B372" s="7" t="n">
        <v>441</v>
      </c>
      <c r="C372" s="8" t="str">
        <f aca="false">CONCATENATE(A372,B372)</f>
        <v>http://www.ted.com/talks/view/id/441</v>
      </c>
      <c r="D372" s="8" t="s">
        <v>475</v>
      </c>
      <c r="E372" s="8" t="s">
        <v>1092</v>
      </c>
      <c r="F372" s="8" t="s">
        <v>1093</v>
      </c>
      <c r="G372" s="8" t="s">
        <v>173</v>
      </c>
      <c r="H372" s="9" t="n">
        <v>-0.991249999999127</v>
      </c>
      <c r="I372" s="10" t="n">
        <v>39836</v>
      </c>
      <c r="J372" s="6"/>
    </row>
    <row r="373" customFormat="false" ht="12.75" hidden="false" customHeight="true" outlineLevel="0" collapsed="false">
      <c r="A373" s="6" t="s">
        <v>8</v>
      </c>
      <c r="B373" s="7" t="n">
        <v>442</v>
      </c>
      <c r="C373" s="8" t="str">
        <f aca="false">CONCATENATE(A373,B373)</f>
        <v>http://www.ted.com/talks/view/id/442</v>
      </c>
      <c r="D373" s="8" t="s">
        <v>1094</v>
      </c>
      <c r="E373" s="8" t="s">
        <v>1095</v>
      </c>
      <c r="F373" s="8" t="s">
        <v>1096</v>
      </c>
      <c r="G373" s="8" t="s">
        <v>61</v>
      </c>
      <c r="H373" s="9" t="n">
        <v>-0.990405092594301</v>
      </c>
      <c r="I373" s="10" t="n">
        <v>39839</v>
      </c>
      <c r="J373" s="6"/>
    </row>
    <row r="374" customFormat="false" ht="12.75" hidden="false" customHeight="true" outlineLevel="0" collapsed="false">
      <c r="A374" s="6" t="s">
        <v>8</v>
      </c>
      <c r="B374" s="15" t="n">
        <v>440</v>
      </c>
      <c r="C374" s="8" t="str">
        <f aca="false">CONCATENATE(A374,B374)</f>
        <v>http://www.ted.com/talks/view/id/440</v>
      </c>
      <c r="D374" s="8" t="s">
        <v>1097</v>
      </c>
      <c r="E374" s="8" t="s">
        <v>1098</v>
      </c>
      <c r="F374" s="8" t="s">
        <v>1099</v>
      </c>
      <c r="G374" s="16" t="s">
        <v>600</v>
      </c>
      <c r="H374" s="17" t="n">
        <v>0.013668981481482</v>
      </c>
      <c r="I374" s="18" t="n">
        <v>39840</v>
      </c>
      <c r="J374" s="6"/>
    </row>
    <row r="375" customFormat="false" ht="12.75" hidden="false" customHeight="true" outlineLevel="0" collapsed="false">
      <c r="A375" s="6" t="s">
        <v>8</v>
      </c>
      <c r="B375" s="15" t="n">
        <v>443</v>
      </c>
      <c r="C375" s="8" t="str">
        <f aca="false">CONCATENATE(A375,B375)</f>
        <v>http://www.ted.com/talks/view/id/443</v>
      </c>
      <c r="D375" s="8" t="s">
        <v>1100</v>
      </c>
      <c r="E375" s="8" t="s">
        <v>1101</v>
      </c>
      <c r="F375" s="8" t="s">
        <v>1102</v>
      </c>
      <c r="G375" s="16" t="s">
        <v>781</v>
      </c>
      <c r="H375" s="17" t="n">
        <v>0.014386574074074</v>
      </c>
      <c r="I375" s="18" t="n">
        <v>39841</v>
      </c>
      <c r="J375" s="6"/>
    </row>
    <row r="376" customFormat="false" ht="12.75" hidden="false" customHeight="true" outlineLevel="0" collapsed="false">
      <c r="A376" s="6" t="s">
        <v>8</v>
      </c>
      <c r="B376" s="15" t="n">
        <v>445</v>
      </c>
      <c r="C376" s="8" t="str">
        <f aca="false">CONCATENATE(A376,B376)</f>
        <v>http://www.ted.com/talks/view/id/445</v>
      </c>
      <c r="D376" s="8" t="s">
        <v>1103</v>
      </c>
      <c r="E376" s="8" t="s">
        <v>1104</v>
      </c>
      <c r="F376" s="8" t="s">
        <v>1105</v>
      </c>
      <c r="G376" s="16" t="s">
        <v>12</v>
      </c>
      <c r="H376" s="17" t="n">
        <v>0.011168981481482</v>
      </c>
      <c r="I376" s="18" t="n">
        <v>39842</v>
      </c>
      <c r="J376" s="6"/>
    </row>
    <row r="377" customFormat="false" ht="12.75" hidden="false" customHeight="true" outlineLevel="0" collapsed="false">
      <c r="A377" s="6" t="s">
        <v>8</v>
      </c>
      <c r="B377" s="15" t="n">
        <v>447</v>
      </c>
      <c r="C377" s="8" t="str">
        <f aca="false">CONCATENATE(A377,B377)</f>
        <v>http://www.ted.com/talks/view/id/447</v>
      </c>
      <c r="D377" s="8" t="s">
        <v>1106</v>
      </c>
      <c r="E377" s="8" t="s">
        <v>1107</v>
      </c>
      <c r="F377" s="8" t="s">
        <v>1108</v>
      </c>
      <c r="G377" s="16" t="s">
        <v>173</v>
      </c>
      <c r="H377" s="17" t="n">
        <v>0.013043981481482</v>
      </c>
      <c r="I377" s="18" t="n">
        <v>39843</v>
      </c>
      <c r="J377" s="6"/>
    </row>
    <row r="378" customFormat="false" ht="12.75" hidden="false" customHeight="true" outlineLevel="0" collapsed="false">
      <c r="A378" s="6" t="s">
        <v>8</v>
      </c>
      <c r="B378" s="15" t="n">
        <v>450</v>
      </c>
      <c r="C378" s="8" t="str">
        <f aca="false">CONCATENATE(A378,B378)</f>
        <v>http://www.ted.com/talks/view/id/450</v>
      </c>
      <c r="D378" s="8" t="s">
        <v>1109</v>
      </c>
      <c r="E378" s="8" t="s">
        <v>1110</v>
      </c>
      <c r="F378" s="8" t="s">
        <v>1111</v>
      </c>
      <c r="G378" s="16" t="s">
        <v>173</v>
      </c>
      <c r="H378" s="17" t="n">
        <v>0.013831018518518</v>
      </c>
      <c r="I378" s="18" t="n">
        <v>39846</v>
      </c>
      <c r="J378" s="6"/>
    </row>
    <row r="379" customFormat="false" ht="12.75" hidden="false" customHeight="true" outlineLevel="0" collapsed="false">
      <c r="A379" s="6" t="s">
        <v>8</v>
      </c>
      <c r="B379" s="15" t="n">
        <v>451</v>
      </c>
      <c r="C379" s="8" t="str">
        <f aca="false">CONCATENATE(A379,B379)</f>
        <v>http://www.ted.com/talks/view/id/451</v>
      </c>
      <c r="D379" s="8" t="s">
        <v>1112</v>
      </c>
      <c r="E379" s="8" t="s">
        <v>1113</v>
      </c>
      <c r="F379" s="8" t="s">
        <v>1114</v>
      </c>
      <c r="G379" s="16" t="s">
        <v>1115</v>
      </c>
      <c r="H379" s="17" t="n">
        <v>0.014074074074074</v>
      </c>
      <c r="I379" s="18" t="n">
        <v>39849</v>
      </c>
      <c r="J379" s="6"/>
    </row>
    <row r="380" customFormat="false" ht="12.75" hidden="false" customHeight="true" outlineLevel="0" collapsed="false">
      <c r="A380" s="6" t="s">
        <v>8</v>
      </c>
      <c r="B380" s="15" t="n">
        <v>453</v>
      </c>
      <c r="C380" s="8" t="str">
        <f aca="false">CONCATENATE(A380,B380)</f>
        <v>http://www.ted.com/talks/view/id/453</v>
      </c>
      <c r="D380" s="8" t="s">
        <v>1116</v>
      </c>
      <c r="E380" s="8" t="s">
        <v>1117</v>
      </c>
      <c r="F380" s="8" t="s">
        <v>1118</v>
      </c>
      <c r="G380" s="16" t="s">
        <v>1115</v>
      </c>
      <c r="H380" s="17" t="n">
        <v>0.013518518518518</v>
      </c>
      <c r="I380" s="18" t="n">
        <v>39853</v>
      </c>
      <c r="J380" s="6"/>
    </row>
    <row r="381" customFormat="false" ht="12.75" hidden="false" customHeight="true" outlineLevel="0" collapsed="false">
      <c r="A381" s="6" t="s">
        <v>8</v>
      </c>
      <c r="B381" s="15" t="n">
        <v>455</v>
      </c>
      <c r="C381" s="8" t="str">
        <f aca="false">CONCATENATE(A381,B381)</f>
        <v>http://www.ted.com/talks/view/id/455</v>
      </c>
      <c r="D381" s="8" t="s">
        <v>1119</v>
      </c>
      <c r="E381" s="8" t="s">
        <v>1120</v>
      </c>
      <c r="F381" s="8" t="s">
        <v>1121</v>
      </c>
      <c r="G381" s="16" t="s">
        <v>781</v>
      </c>
      <c r="H381" s="17" t="n">
        <v>0.010578703703704</v>
      </c>
      <c r="I381" s="18" t="n">
        <v>39855</v>
      </c>
      <c r="J381" s="6"/>
    </row>
    <row r="382" customFormat="false" ht="12.75" hidden="false" customHeight="true" outlineLevel="0" collapsed="false">
      <c r="A382" s="6" t="s">
        <v>8</v>
      </c>
      <c r="B382" s="15" t="n">
        <v>457</v>
      </c>
      <c r="C382" s="8" t="str">
        <f aca="false">CONCATENATE(A382,B382)</f>
        <v>http://www.ted.com/talks/view/id/457</v>
      </c>
      <c r="D382" s="8" t="s">
        <v>1122</v>
      </c>
      <c r="E382" s="8" t="s">
        <v>1123</v>
      </c>
      <c r="F382" s="8" t="s">
        <v>1124</v>
      </c>
      <c r="G382" s="16" t="s">
        <v>1115</v>
      </c>
      <c r="H382" s="17" t="n">
        <v>0.004965277777778</v>
      </c>
      <c r="I382" s="18" t="n">
        <v>39856</v>
      </c>
      <c r="J382" s="6"/>
    </row>
    <row r="383" customFormat="false" ht="12.75" hidden="false" customHeight="true" outlineLevel="0" collapsed="false">
      <c r="A383" s="6" t="s">
        <v>8</v>
      </c>
      <c r="B383" s="15" t="n">
        <v>462</v>
      </c>
      <c r="C383" s="8" t="str">
        <f aca="false">CONCATENATE(A383,B383)</f>
        <v>http://www.ted.com/talks/view/id/462</v>
      </c>
      <c r="D383" s="8" t="s">
        <v>100</v>
      </c>
      <c r="E383" s="8" t="s">
        <v>1125</v>
      </c>
      <c r="F383" s="8" t="s">
        <v>1126</v>
      </c>
      <c r="G383" s="16" t="s">
        <v>1115</v>
      </c>
      <c r="H383" s="17" t="n">
        <v>0.014409722222222</v>
      </c>
      <c r="I383" s="18" t="n">
        <v>39860</v>
      </c>
      <c r="J383" s="6"/>
    </row>
    <row r="384" customFormat="false" ht="12.75" hidden="false" customHeight="true" outlineLevel="0" collapsed="false">
      <c r="A384" s="6" t="s">
        <v>8</v>
      </c>
      <c r="B384" s="15" t="n">
        <v>463</v>
      </c>
      <c r="C384" s="8" t="str">
        <f aca="false">CONCATENATE(A384,B384)</f>
        <v>http://www.ted.com/talks/view/id/463</v>
      </c>
      <c r="D384" s="8" t="s">
        <v>235</v>
      </c>
      <c r="E384" s="8" t="s">
        <v>1127</v>
      </c>
      <c r="F384" s="8" t="s">
        <v>1128</v>
      </c>
      <c r="G384" s="16" t="s">
        <v>1115</v>
      </c>
      <c r="H384" s="17" t="n">
        <v>0.013078703703704</v>
      </c>
      <c r="I384" s="18" t="n">
        <v>39861</v>
      </c>
      <c r="J384" s="6"/>
    </row>
    <row r="385" customFormat="false" ht="12.75" hidden="false" customHeight="true" outlineLevel="0" collapsed="false">
      <c r="A385" s="6" t="s">
        <v>8</v>
      </c>
      <c r="B385" s="15" t="n">
        <v>464</v>
      </c>
      <c r="C385" s="8" t="str">
        <f aca="false">CONCATENATE(A385,B385)</f>
        <v>http://www.ted.com/talks/view/id/464</v>
      </c>
      <c r="D385" s="8" t="s">
        <v>1129</v>
      </c>
      <c r="E385" s="8" t="s">
        <v>1130</v>
      </c>
      <c r="F385" s="8" t="s">
        <v>1131</v>
      </c>
      <c r="G385" s="16" t="s">
        <v>1115</v>
      </c>
      <c r="H385" s="17" t="n">
        <v>0.011782407407407</v>
      </c>
      <c r="I385" s="18" t="n">
        <v>39862</v>
      </c>
      <c r="J385" s="6"/>
    </row>
    <row r="386" customFormat="false" ht="12.75" hidden="false" customHeight="true" outlineLevel="0" collapsed="false">
      <c r="A386" s="6" t="s">
        <v>8</v>
      </c>
      <c r="B386" s="15" t="n">
        <v>466</v>
      </c>
      <c r="C386" s="8" t="str">
        <f aca="false">CONCATENATE(A386,B386)</f>
        <v>http://www.ted.com/talks/view/id/466</v>
      </c>
      <c r="D386" s="8" t="s">
        <v>1132</v>
      </c>
      <c r="E386" s="8" t="s">
        <v>1133</v>
      </c>
      <c r="F386" s="8" t="s">
        <v>1134</v>
      </c>
      <c r="G386" s="16" t="s">
        <v>1115</v>
      </c>
      <c r="H386" s="17" t="n">
        <v>0.011875</v>
      </c>
      <c r="I386" s="18" t="n">
        <v>39862</v>
      </c>
      <c r="J386" s="6"/>
    </row>
    <row r="387" customFormat="false" ht="12.75" hidden="false" customHeight="true" outlineLevel="0" collapsed="false">
      <c r="A387" s="6" t="s">
        <v>8</v>
      </c>
      <c r="B387" s="15" t="n">
        <v>467</v>
      </c>
      <c r="C387" s="8" t="str">
        <f aca="false">CONCATENATE(A387,B387)</f>
        <v>http://www.ted.com/talks/view/id/467</v>
      </c>
      <c r="D387" s="8" t="s">
        <v>1135</v>
      </c>
      <c r="E387" s="8" t="s">
        <v>1136</v>
      </c>
      <c r="F387" s="8" t="s">
        <v>1137</v>
      </c>
      <c r="G387" s="16" t="s">
        <v>1115</v>
      </c>
      <c r="H387" s="17" t="n">
        <v>0.012685185185185</v>
      </c>
      <c r="I387" s="18" t="n">
        <v>39863</v>
      </c>
      <c r="J387" s="6"/>
    </row>
    <row r="388" customFormat="false" ht="12.75" hidden="false" customHeight="true" outlineLevel="0" collapsed="false">
      <c r="A388" s="6" t="s">
        <v>8</v>
      </c>
      <c r="B388" s="15" t="n">
        <v>468</v>
      </c>
      <c r="C388" s="8" t="str">
        <f aca="false">CONCATENATE(A388,B388)</f>
        <v>http://www.ted.com/talks/view/id/468</v>
      </c>
      <c r="D388" s="8" t="s">
        <v>1138</v>
      </c>
      <c r="E388" s="8" t="s">
        <v>1139</v>
      </c>
      <c r="F388" s="8" t="s">
        <v>1140</v>
      </c>
      <c r="G388" s="16" t="s">
        <v>1115</v>
      </c>
      <c r="H388" s="17" t="n">
        <v>0.014849537037037</v>
      </c>
      <c r="I388" s="18" t="n">
        <v>39864</v>
      </c>
      <c r="J388" s="6"/>
    </row>
    <row r="389" customFormat="false" ht="12.75" hidden="false" customHeight="true" outlineLevel="0" collapsed="false">
      <c r="A389" s="6" t="s">
        <v>8</v>
      </c>
      <c r="B389" s="15" t="n">
        <v>469</v>
      </c>
      <c r="C389" s="8" t="str">
        <f aca="false">CONCATENATE(A389,B389)</f>
        <v>http://www.ted.com/talks/view/id/469</v>
      </c>
      <c r="D389" s="8" t="s">
        <v>1141</v>
      </c>
      <c r="E389" s="8" t="s">
        <v>1142</v>
      </c>
      <c r="F389" s="8" t="s">
        <v>1143</v>
      </c>
      <c r="G389" s="16" t="s">
        <v>1115</v>
      </c>
      <c r="H389" s="17" t="n">
        <v>0.012581018518518</v>
      </c>
      <c r="I389" s="18" t="n">
        <v>39867</v>
      </c>
      <c r="J389" s="6"/>
    </row>
    <row r="390" customFormat="false" ht="12.75" hidden="false" customHeight="true" outlineLevel="0" collapsed="false">
      <c r="A390" s="6" t="s">
        <v>8</v>
      </c>
      <c r="B390" s="15" t="n">
        <v>470</v>
      </c>
      <c r="C390" s="8" t="str">
        <f aca="false">CONCATENATE(A390,B390)</f>
        <v>http://www.ted.com/talks/view/id/470</v>
      </c>
      <c r="D390" s="8" t="s">
        <v>1144</v>
      </c>
      <c r="E390" s="8" t="s">
        <v>1145</v>
      </c>
      <c r="F390" s="8" t="s">
        <v>1146</v>
      </c>
      <c r="G390" s="16" t="s">
        <v>1115</v>
      </c>
      <c r="H390" s="17" t="n">
        <v>0.005092592592593</v>
      </c>
      <c r="I390" s="18" t="n">
        <v>39868</v>
      </c>
      <c r="J390" s="6"/>
    </row>
    <row r="391" customFormat="false" ht="12.75" hidden="false" customHeight="true" outlineLevel="0" collapsed="false">
      <c r="A391" s="6" t="s">
        <v>8</v>
      </c>
      <c r="B391" s="15" t="n">
        <v>471</v>
      </c>
      <c r="C391" s="8" t="str">
        <f aca="false">CONCATENATE(A391,B391)</f>
        <v>http://www.ted.com/talks/view/id/471</v>
      </c>
      <c r="D391" s="8" t="s">
        <v>1147</v>
      </c>
      <c r="E391" s="8" t="s">
        <v>1148</v>
      </c>
      <c r="F391" s="8" t="s">
        <v>1149</v>
      </c>
      <c r="G391" s="16" t="s">
        <v>61</v>
      </c>
      <c r="H391" s="17" t="n">
        <v>0.011666666666667</v>
      </c>
      <c r="I391" s="18" t="n">
        <v>39869</v>
      </c>
      <c r="J391" s="6"/>
    </row>
    <row r="392" customFormat="false" ht="12.75" hidden="false" customHeight="true" outlineLevel="0" collapsed="false">
      <c r="A392" s="6" t="s">
        <v>8</v>
      </c>
      <c r="B392" s="15" t="n">
        <v>472</v>
      </c>
      <c r="C392" s="8" t="str">
        <f aca="false">CONCATENATE(A392,B392)</f>
        <v>http://www.ted.com/talks/view/id/472</v>
      </c>
      <c r="D392" s="8" t="s">
        <v>1150</v>
      </c>
      <c r="E392" s="8" t="s">
        <v>1151</v>
      </c>
      <c r="F392" s="8" t="s">
        <v>1152</v>
      </c>
      <c r="G392" s="16" t="s">
        <v>1153</v>
      </c>
      <c r="H392" s="17" t="n">
        <v>0.010069444444444</v>
      </c>
      <c r="I392" s="18" t="n">
        <v>39870</v>
      </c>
      <c r="J392" s="6"/>
    </row>
    <row r="393" customFormat="false" ht="12.75" hidden="false" customHeight="true" outlineLevel="0" collapsed="false">
      <c r="A393" s="6" t="s">
        <v>8</v>
      </c>
      <c r="B393" s="15" t="n">
        <v>473</v>
      </c>
      <c r="C393" s="8" t="str">
        <f aca="false">CONCATENATE(A393,B393)</f>
        <v>http://www.ted.com/talks/view/id/473</v>
      </c>
      <c r="D393" s="8" t="s">
        <v>1154</v>
      </c>
      <c r="E393" s="8" t="s">
        <v>1155</v>
      </c>
      <c r="F393" s="8" t="s">
        <v>1156</v>
      </c>
      <c r="G393" s="16" t="s">
        <v>1115</v>
      </c>
      <c r="H393" s="17" t="n">
        <v>0.005555555555556</v>
      </c>
      <c r="I393" s="18" t="n">
        <v>39871</v>
      </c>
      <c r="J393" s="6"/>
    </row>
    <row r="394" customFormat="false" ht="12.75" hidden="false" customHeight="true" outlineLevel="0" collapsed="false">
      <c r="A394" s="6" t="s">
        <v>8</v>
      </c>
      <c r="B394" s="15" t="n">
        <v>474</v>
      </c>
      <c r="C394" s="8" t="str">
        <f aca="false">CONCATENATE(A394,B394)</f>
        <v>http://www.ted.com/talks/view/id/474</v>
      </c>
      <c r="D394" s="8" t="s">
        <v>1157</v>
      </c>
      <c r="E394" s="8" t="s">
        <v>1158</v>
      </c>
      <c r="F394" s="8" t="s">
        <v>1159</v>
      </c>
      <c r="G394" s="16" t="s">
        <v>781</v>
      </c>
      <c r="H394" s="17" t="n">
        <v>0.00912037037037</v>
      </c>
      <c r="I394" s="18" t="n">
        <v>39874</v>
      </c>
      <c r="J394" s="6"/>
    </row>
    <row r="395" customFormat="false" ht="12.75" hidden="false" customHeight="true" outlineLevel="0" collapsed="false">
      <c r="A395" s="6" t="s">
        <v>8</v>
      </c>
      <c r="B395" s="15" t="n">
        <v>475</v>
      </c>
      <c r="C395" s="8" t="str">
        <f aca="false">CONCATENATE(A395,B395)</f>
        <v>http://www.ted.com/talks/view/id/475</v>
      </c>
      <c r="D395" s="8" t="s">
        <v>1160</v>
      </c>
      <c r="E395" s="8" t="s">
        <v>1161</v>
      </c>
      <c r="F395" s="8" t="s">
        <v>1162</v>
      </c>
      <c r="G395" s="16" t="s">
        <v>1115</v>
      </c>
      <c r="H395" s="17" t="n">
        <v>0.014375</v>
      </c>
      <c r="I395" s="18" t="n">
        <v>39875</v>
      </c>
      <c r="J395" s="6"/>
    </row>
    <row r="396" customFormat="false" ht="12.75" hidden="false" customHeight="true" outlineLevel="0" collapsed="false">
      <c r="A396" s="6" t="s">
        <v>8</v>
      </c>
      <c r="B396" s="15" t="n">
        <v>476</v>
      </c>
      <c r="C396" s="8" t="str">
        <f aca="false">CONCATENATE(A396,B396)</f>
        <v>http://www.ted.com/talks/view/id/476</v>
      </c>
      <c r="D396" s="8" t="s">
        <v>1163</v>
      </c>
      <c r="E396" s="8" t="s">
        <v>1164</v>
      </c>
      <c r="F396" s="8" t="s">
        <v>1165</v>
      </c>
      <c r="G396" s="16" t="s">
        <v>1115</v>
      </c>
      <c r="H396" s="17" t="n">
        <v>0.011458333333333</v>
      </c>
      <c r="I396" s="18" t="n">
        <v>39876</v>
      </c>
      <c r="J396" s="6"/>
    </row>
    <row r="397" customFormat="false" ht="12.75" hidden="false" customHeight="true" outlineLevel="0" collapsed="false">
      <c r="A397" s="6" t="s">
        <v>8</v>
      </c>
      <c r="B397" s="15" t="n">
        <v>477</v>
      </c>
      <c r="C397" s="8" t="str">
        <f aca="false">CONCATENATE(A397,B397)</f>
        <v>http://www.ted.com/talks/view/id/477</v>
      </c>
      <c r="D397" s="8" t="s">
        <v>1166</v>
      </c>
      <c r="E397" s="8" t="s">
        <v>1167</v>
      </c>
      <c r="F397" s="8" t="s">
        <v>1168</v>
      </c>
      <c r="G397" s="16" t="s">
        <v>1153</v>
      </c>
      <c r="H397" s="17" t="n">
        <v>0.013912037037037</v>
      </c>
      <c r="I397" s="18" t="n">
        <v>39877</v>
      </c>
      <c r="J397" s="6"/>
    </row>
    <row r="398" customFormat="false" ht="12.75" hidden="false" customHeight="true" outlineLevel="0" collapsed="false">
      <c r="A398" s="6" t="s">
        <v>8</v>
      </c>
      <c r="B398" s="15" t="n">
        <v>478</v>
      </c>
      <c r="C398" s="8" t="str">
        <f aca="false">CONCATENATE(A398,B398)</f>
        <v>http://www.ted.com/talks/view/id/478</v>
      </c>
      <c r="D398" s="8" t="s">
        <v>1169</v>
      </c>
      <c r="E398" s="8" t="s">
        <v>1170</v>
      </c>
      <c r="F398" s="8" t="s">
        <v>1171</v>
      </c>
      <c r="G398" s="16" t="s">
        <v>1115</v>
      </c>
      <c r="H398" s="17" t="n">
        <v>0.007361111111111</v>
      </c>
      <c r="I398" s="18" t="n">
        <v>39878</v>
      </c>
      <c r="J398" s="6"/>
    </row>
    <row r="399" customFormat="false" ht="12.75" hidden="false" customHeight="true" outlineLevel="0" collapsed="false">
      <c r="A399" s="6" t="s">
        <v>8</v>
      </c>
      <c r="B399" s="15" t="n">
        <v>480</v>
      </c>
      <c r="C399" s="8" t="str">
        <f aca="false">CONCATENATE(A399,B399)</f>
        <v>http://www.ted.com/talks/view/id/480</v>
      </c>
      <c r="D399" s="8" t="s">
        <v>1172</v>
      </c>
      <c r="E399" s="8" t="s">
        <v>1173</v>
      </c>
      <c r="F399" s="8" t="s">
        <v>1174</v>
      </c>
      <c r="G399" s="16" t="s">
        <v>173</v>
      </c>
      <c r="H399" s="17" t="n">
        <v>0.00880787037037</v>
      </c>
      <c r="I399" s="18" t="n">
        <v>39881</v>
      </c>
      <c r="J399" s="6"/>
    </row>
    <row r="400" customFormat="false" ht="12.75" hidden="false" customHeight="true" outlineLevel="0" collapsed="false">
      <c r="A400" s="6" t="s">
        <v>8</v>
      </c>
      <c r="B400" s="15" t="n">
        <v>481</v>
      </c>
      <c r="C400" s="8" t="str">
        <f aca="false">CONCATENATE(A400,B400)</f>
        <v>http://www.ted.com/talks/view/id/481</v>
      </c>
      <c r="D400" s="8" t="s">
        <v>1175</v>
      </c>
      <c r="E400" s="8" t="s">
        <v>1176</v>
      </c>
      <c r="F400" s="8" t="s">
        <v>1177</v>
      </c>
      <c r="G400" s="16" t="s">
        <v>1115</v>
      </c>
      <c r="H400" s="17" t="n">
        <v>0.006041666666667</v>
      </c>
      <c r="I400" s="18" t="n">
        <v>39882</v>
      </c>
      <c r="J400" s="6"/>
    </row>
    <row r="401" customFormat="false" ht="12.75" hidden="false" customHeight="true" outlineLevel="0" collapsed="false">
      <c r="A401" s="6" t="s">
        <v>8</v>
      </c>
      <c r="B401" s="15" t="n">
        <v>482</v>
      </c>
      <c r="C401" s="8" t="str">
        <f aca="false">CONCATENATE(A401,B401)</f>
        <v>http://www.ted.com/talks/view/id/482</v>
      </c>
      <c r="D401" s="8" t="s">
        <v>1100</v>
      </c>
      <c r="E401" s="8" t="s">
        <v>1178</v>
      </c>
      <c r="F401" s="8" t="s">
        <v>1179</v>
      </c>
      <c r="G401" s="16" t="s">
        <v>1115</v>
      </c>
      <c r="H401" s="17" t="n">
        <v>0.006921296296296</v>
      </c>
      <c r="I401" s="18" t="n">
        <v>39883</v>
      </c>
      <c r="J401" s="6"/>
    </row>
    <row r="402" customFormat="false" ht="12.75" hidden="false" customHeight="true" outlineLevel="0" collapsed="false">
      <c r="A402" s="6" t="s">
        <v>8</v>
      </c>
      <c r="B402" s="15" t="n">
        <v>483</v>
      </c>
      <c r="C402" s="8" t="str">
        <f aca="false">CONCATENATE(A402,B402)</f>
        <v>http://www.ted.com/talks/view/id/483</v>
      </c>
      <c r="D402" s="8" t="s">
        <v>1180</v>
      </c>
      <c r="E402" s="8" t="s">
        <v>1181</v>
      </c>
      <c r="F402" s="8" t="s">
        <v>1182</v>
      </c>
      <c r="G402" s="16" t="s">
        <v>968</v>
      </c>
      <c r="H402" s="17" t="n">
        <v>0.018541666666667</v>
      </c>
      <c r="I402" s="18" t="n">
        <v>39884</v>
      </c>
      <c r="J402" s="6"/>
    </row>
    <row r="403" customFormat="false" ht="12.75" hidden="false" customHeight="true" outlineLevel="0" collapsed="false">
      <c r="A403" s="6" t="s">
        <v>8</v>
      </c>
      <c r="B403" s="15" t="n">
        <v>484</v>
      </c>
      <c r="C403" s="8" t="str">
        <f aca="false">CONCATENATE(A403,B403)</f>
        <v>http://www.ted.com/talks/view/id/484</v>
      </c>
      <c r="D403" s="8" t="s">
        <v>1183</v>
      </c>
      <c r="E403" s="8" t="s">
        <v>1184</v>
      </c>
      <c r="F403" s="8" t="s">
        <v>1185</v>
      </c>
      <c r="G403" s="16" t="s">
        <v>1115</v>
      </c>
      <c r="H403" s="17" t="n">
        <v>0.011377314814815</v>
      </c>
      <c r="I403" s="18" t="n">
        <v>39885</v>
      </c>
      <c r="J403" s="6"/>
    </row>
    <row r="404" customFormat="false" ht="12.75" hidden="false" customHeight="true" outlineLevel="0" collapsed="false">
      <c r="A404" s="6" t="s">
        <v>8</v>
      </c>
      <c r="B404" s="15" t="n">
        <v>485</v>
      </c>
      <c r="C404" s="8" t="str">
        <f aca="false">CONCATENATE(A404,B404)</f>
        <v>http://www.ted.com/talks/view/id/485</v>
      </c>
      <c r="D404" s="8" t="s">
        <v>34</v>
      </c>
      <c r="E404" s="8" t="s">
        <v>1186</v>
      </c>
      <c r="F404" s="8" t="s">
        <v>1187</v>
      </c>
      <c r="G404" s="16" t="s">
        <v>1115</v>
      </c>
      <c r="H404" s="17" t="n">
        <v>0.005381944444444</v>
      </c>
      <c r="I404" s="18" t="n">
        <v>39888</v>
      </c>
      <c r="J404" s="6"/>
    </row>
    <row r="405" customFormat="false" ht="12.75" hidden="false" customHeight="true" outlineLevel="0" collapsed="false">
      <c r="A405" s="6" t="s">
        <v>8</v>
      </c>
      <c r="B405" s="15" t="n">
        <v>487</v>
      </c>
      <c r="C405" s="8" t="str">
        <f aca="false">CONCATENATE(A405,B405)</f>
        <v>http://www.ted.com/talks/view/id/487</v>
      </c>
      <c r="D405" s="8" t="s">
        <v>1188</v>
      </c>
      <c r="E405" s="8" t="s">
        <v>1189</v>
      </c>
      <c r="F405" s="8" t="s">
        <v>1190</v>
      </c>
      <c r="G405" s="16" t="s">
        <v>1115</v>
      </c>
      <c r="H405" s="17" t="n">
        <v>0.011377314814815</v>
      </c>
      <c r="I405" s="18" t="n">
        <v>39889</v>
      </c>
      <c r="J405" s="6"/>
    </row>
    <row r="406" customFormat="false" ht="12.75" hidden="false" customHeight="true" outlineLevel="0" collapsed="false">
      <c r="A406" s="6" t="s">
        <v>8</v>
      </c>
      <c r="B406" s="15" t="n">
        <v>488</v>
      </c>
      <c r="C406" s="8" t="str">
        <f aca="false">CONCATENATE(A406,B406)</f>
        <v>http://www.ted.com/talks/view/id/488</v>
      </c>
      <c r="D406" s="8" t="s">
        <v>1191</v>
      </c>
      <c r="E406" s="8" t="s">
        <v>1192</v>
      </c>
      <c r="F406" s="8" t="s">
        <v>1193</v>
      </c>
      <c r="G406" s="16" t="s">
        <v>1153</v>
      </c>
      <c r="H406" s="17" t="n">
        <v>0.010856481481482</v>
      </c>
      <c r="I406" s="18" t="n">
        <v>39890</v>
      </c>
      <c r="J406" s="6"/>
    </row>
    <row r="407" customFormat="false" ht="12.75" hidden="false" customHeight="true" outlineLevel="0" collapsed="false">
      <c r="A407" s="6" t="s">
        <v>8</v>
      </c>
      <c r="B407" s="15" t="n">
        <v>489</v>
      </c>
      <c r="C407" s="8" t="str">
        <f aca="false">CONCATENATE(A407,B407)</f>
        <v>http://www.ted.com/talks/view/id/489</v>
      </c>
      <c r="D407" s="8" t="s">
        <v>1194</v>
      </c>
      <c r="E407" s="8" t="s">
        <v>1195</v>
      </c>
      <c r="F407" s="8" t="s">
        <v>1196</v>
      </c>
      <c r="G407" s="16" t="s">
        <v>968</v>
      </c>
      <c r="H407" s="17" t="n">
        <v>0.009039351851852</v>
      </c>
      <c r="I407" s="18" t="n">
        <v>39891</v>
      </c>
      <c r="J407" s="6"/>
    </row>
    <row r="408" customFormat="false" ht="12.75" hidden="false" customHeight="true" outlineLevel="0" collapsed="false">
      <c r="A408" s="6" t="s">
        <v>8</v>
      </c>
      <c r="B408" s="15" t="n">
        <v>490</v>
      </c>
      <c r="C408" s="8" t="str">
        <f aca="false">CONCATENATE(A408,B408)</f>
        <v>http://www.ted.com/talks/view/id/490</v>
      </c>
      <c r="D408" s="8" t="s">
        <v>1197</v>
      </c>
      <c r="E408" s="8" t="s">
        <v>1198</v>
      </c>
      <c r="F408" s="8" t="s">
        <v>1199</v>
      </c>
      <c r="G408" s="16" t="s">
        <v>1115</v>
      </c>
      <c r="H408" s="17" t="n">
        <v>0.002824074074074</v>
      </c>
      <c r="I408" s="18" t="n">
        <v>39892</v>
      </c>
      <c r="J408" s="6"/>
    </row>
    <row r="409" customFormat="false" ht="12.75" hidden="false" customHeight="true" outlineLevel="0" collapsed="false">
      <c r="A409" s="6" t="s">
        <v>8</v>
      </c>
      <c r="B409" s="15" t="n">
        <v>492</v>
      </c>
      <c r="C409" s="8" t="str">
        <f aca="false">CONCATENATE(A409,B409)</f>
        <v>http://www.ted.com/talks/view/id/492</v>
      </c>
      <c r="D409" s="8" t="s">
        <v>195</v>
      </c>
      <c r="E409" s="8" t="s">
        <v>1200</v>
      </c>
      <c r="F409" s="8" t="s">
        <v>1201</v>
      </c>
      <c r="G409" s="16" t="s">
        <v>1115</v>
      </c>
      <c r="H409" s="17" t="n">
        <v>0.003761574074074</v>
      </c>
      <c r="I409" s="18" t="n">
        <v>39895</v>
      </c>
      <c r="J409" s="6"/>
    </row>
    <row r="410" customFormat="false" ht="12.75" hidden="false" customHeight="true" outlineLevel="0" collapsed="false">
      <c r="A410" s="6" t="s">
        <v>8</v>
      </c>
      <c r="B410" s="15" t="n">
        <v>494</v>
      </c>
      <c r="C410" s="8" t="str">
        <f aca="false">CONCATENATE(A410,B410)</f>
        <v>http://www.ted.com/talks/view/id/494</v>
      </c>
      <c r="D410" s="8" t="s">
        <v>112</v>
      </c>
      <c r="E410" s="8" t="s">
        <v>1202</v>
      </c>
      <c r="F410" s="8" t="s">
        <v>1203</v>
      </c>
      <c r="G410" s="16" t="s">
        <v>1115</v>
      </c>
      <c r="H410" s="17" t="n">
        <v>0.005208333333333</v>
      </c>
      <c r="I410" s="18" t="n">
        <v>39896</v>
      </c>
      <c r="J410" s="6"/>
    </row>
    <row r="411" customFormat="false" ht="12.75" hidden="false" customHeight="true" outlineLevel="0" collapsed="false">
      <c r="A411" s="6" t="s">
        <v>8</v>
      </c>
      <c r="B411" s="15" t="n">
        <v>495</v>
      </c>
      <c r="C411" s="8" t="str">
        <f aca="false">CONCATENATE(A411,B411)</f>
        <v>http://www.ted.com/talks/view/id/495</v>
      </c>
      <c r="D411" s="8" t="s">
        <v>22</v>
      </c>
      <c r="E411" s="8" t="s">
        <v>1204</v>
      </c>
      <c r="F411" s="8" t="s">
        <v>1205</v>
      </c>
      <c r="G411" s="16" t="s">
        <v>1153</v>
      </c>
      <c r="H411" s="17" t="n">
        <v>0.018784722222222</v>
      </c>
      <c r="I411" s="18" t="n">
        <v>39897</v>
      </c>
      <c r="J411" s="6"/>
    </row>
    <row r="412" customFormat="false" ht="12.75" hidden="false" customHeight="true" outlineLevel="0" collapsed="false">
      <c r="A412" s="6" t="s">
        <v>8</v>
      </c>
      <c r="B412" s="15" t="n">
        <v>498</v>
      </c>
      <c r="C412" s="8" t="str">
        <f aca="false">CONCATENATE(A412,B412)</f>
        <v>http://www.ted.com/talks/view/id/498</v>
      </c>
      <c r="D412" s="8" t="s">
        <v>1206</v>
      </c>
      <c r="E412" s="8" t="s">
        <v>1207</v>
      </c>
      <c r="F412" s="8" t="s">
        <v>1208</v>
      </c>
      <c r="G412" s="16" t="s">
        <v>1026</v>
      </c>
      <c r="H412" s="17" t="n">
        <v>0.012222222222222</v>
      </c>
      <c r="I412" s="18" t="n">
        <v>39898</v>
      </c>
      <c r="J412" s="6"/>
    </row>
    <row r="413" customFormat="false" ht="12.75" hidden="false" customHeight="true" outlineLevel="0" collapsed="false">
      <c r="A413" s="6" t="s">
        <v>8</v>
      </c>
      <c r="B413" s="15" t="n">
        <v>499</v>
      </c>
      <c r="C413" s="8" t="str">
        <f aca="false">CONCATENATE(A413,B413)</f>
        <v>http://www.ted.com/talks/view/id/499</v>
      </c>
      <c r="D413" s="8" t="s">
        <v>1209</v>
      </c>
      <c r="E413" s="8" t="s">
        <v>1104</v>
      </c>
      <c r="F413" s="8" t="s">
        <v>1210</v>
      </c>
      <c r="G413" s="16" t="s">
        <v>1115</v>
      </c>
      <c r="H413" s="17" t="n">
        <v>0.008564814814815</v>
      </c>
      <c r="I413" s="18" t="n">
        <v>39898</v>
      </c>
      <c r="J413" s="6"/>
    </row>
    <row r="414" customFormat="false" ht="12.75" hidden="false" customHeight="true" outlineLevel="0" collapsed="false">
      <c r="A414" s="6" t="s">
        <v>8</v>
      </c>
      <c r="B414" s="15" t="n">
        <v>500</v>
      </c>
      <c r="C414" s="8" t="str">
        <f aca="false">CONCATENATE(A414,B414)</f>
        <v>http://www.ted.com/talks/view/id/500</v>
      </c>
      <c r="D414" s="8" t="s">
        <v>1211</v>
      </c>
      <c r="E414" s="8" t="s">
        <v>1212</v>
      </c>
      <c r="F414" s="8" t="s">
        <v>1213</v>
      </c>
      <c r="G414" s="16" t="s">
        <v>1026</v>
      </c>
      <c r="H414" s="17" t="n">
        <v>0.016168981481482</v>
      </c>
      <c r="I414" s="18" t="n">
        <v>39902</v>
      </c>
      <c r="J414" s="6"/>
    </row>
    <row r="415" customFormat="false" ht="12.75" hidden="false" customHeight="true" outlineLevel="0" collapsed="false">
      <c r="A415" s="6" t="s">
        <v>8</v>
      </c>
      <c r="B415" s="15" t="n">
        <v>501</v>
      </c>
      <c r="C415" s="8" t="str">
        <f aca="false">CONCATENATE(A415,B415)</f>
        <v>http://www.ted.com/talks/view/id/501</v>
      </c>
      <c r="D415" s="8" t="s">
        <v>1214</v>
      </c>
      <c r="E415" s="8" t="s">
        <v>1215</v>
      </c>
      <c r="F415" s="8" t="s">
        <v>1216</v>
      </c>
      <c r="G415" s="16" t="s">
        <v>1115</v>
      </c>
      <c r="H415" s="17" t="n">
        <v>0.004224537037037</v>
      </c>
      <c r="I415" s="18" t="n">
        <v>39903</v>
      </c>
      <c r="J415" s="6"/>
    </row>
    <row r="416" customFormat="false" ht="12.75" hidden="false" customHeight="true" outlineLevel="0" collapsed="false">
      <c r="A416" s="6" t="s">
        <v>8</v>
      </c>
      <c r="B416" s="15" t="n">
        <v>502</v>
      </c>
      <c r="C416" s="8" t="str">
        <f aca="false">CONCATENATE(A416,B416)</f>
        <v>http://www.ted.com/talks/view/id/502</v>
      </c>
      <c r="D416" s="8" t="s">
        <v>1217</v>
      </c>
      <c r="E416" s="6" t="s">
        <v>1218</v>
      </c>
      <c r="F416" s="8" t="s">
        <v>1219</v>
      </c>
      <c r="G416" s="8" t="s">
        <v>1115</v>
      </c>
      <c r="H416" s="19" t="n">
        <v>0.008483796296296</v>
      </c>
      <c r="I416" s="18" t="n">
        <v>39904</v>
      </c>
      <c r="J416" s="6"/>
    </row>
    <row r="417" customFormat="false" ht="12.75" hidden="false" customHeight="true" outlineLevel="0" collapsed="false">
      <c r="A417" s="6" t="s">
        <v>8</v>
      </c>
      <c r="B417" s="15" t="n">
        <v>503</v>
      </c>
      <c r="C417" s="8" t="str">
        <f aca="false">CONCATENATE(A417,B417)</f>
        <v>http://www.ted.com/talks/view/id/503</v>
      </c>
      <c r="D417" s="8" t="s">
        <v>1220</v>
      </c>
      <c r="E417" s="6" t="s">
        <v>1221</v>
      </c>
      <c r="F417" s="8" t="s">
        <v>1222</v>
      </c>
      <c r="G417" s="8" t="s">
        <v>244</v>
      </c>
      <c r="H417" s="19" t="n">
        <v>0.004409722222222</v>
      </c>
      <c r="I417" s="18" t="n">
        <v>39905</v>
      </c>
      <c r="J417" s="6"/>
    </row>
    <row r="418" customFormat="false" ht="12.75" hidden="false" customHeight="true" outlineLevel="0" collapsed="false">
      <c r="A418" s="6" t="s">
        <v>8</v>
      </c>
      <c r="B418" s="15" t="n">
        <v>504</v>
      </c>
      <c r="C418" s="8" t="str">
        <f aca="false">CONCATENATE(A418,B418)</f>
        <v>http://www.ted.com/talks/view/id/504</v>
      </c>
      <c r="D418" s="8" t="s">
        <v>1223</v>
      </c>
      <c r="E418" s="6" t="s">
        <v>1224</v>
      </c>
      <c r="F418" s="8" t="s">
        <v>1225</v>
      </c>
      <c r="G418" s="8" t="s">
        <v>1115</v>
      </c>
      <c r="H418" s="19" t="n">
        <v>0.011168981481482</v>
      </c>
      <c r="I418" s="18" t="n">
        <v>39906</v>
      </c>
      <c r="J418" s="6"/>
    </row>
    <row r="419" customFormat="false" ht="12.75" hidden="false" customHeight="true" outlineLevel="0" collapsed="false">
      <c r="A419" s="6" t="s">
        <v>8</v>
      </c>
      <c r="B419" s="15" t="n">
        <v>506</v>
      </c>
      <c r="C419" s="8" t="str">
        <f aca="false">CONCATENATE(A419,B419)</f>
        <v>http://www.ted.com/talks/view/id/506</v>
      </c>
      <c r="D419" s="8" t="s">
        <v>1226</v>
      </c>
      <c r="E419" s="6" t="s">
        <v>1227</v>
      </c>
      <c r="F419" s="8" t="s">
        <v>1228</v>
      </c>
      <c r="G419" s="8" t="s">
        <v>244</v>
      </c>
      <c r="H419" s="19" t="n">
        <v>0.007256944444444</v>
      </c>
      <c r="I419" s="18" t="n">
        <v>39909</v>
      </c>
      <c r="J419" s="6"/>
    </row>
    <row r="420" customFormat="false" ht="12.75" hidden="false" customHeight="true" outlineLevel="0" collapsed="false">
      <c r="A420" s="6" t="s">
        <v>8</v>
      </c>
      <c r="B420" s="15" t="n">
        <v>507</v>
      </c>
      <c r="C420" s="8" t="str">
        <f aca="false">CONCATENATE(A420,B420)</f>
        <v>http://www.ted.com/talks/view/id/507</v>
      </c>
      <c r="D420" s="8" t="s">
        <v>1229</v>
      </c>
      <c r="E420" s="6" t="s">
        <v>1230</v>
      </c>
      <c r="F420" s="8" t="s">
        <v>1231</v>
      </c>
      <c r="G420" s="8" t="s">
        <v>1115</v>
      </c>
      <c r="H420" s="19" t="n">
        <v>0.013252314814815</v>
      </c>
      <c r="I420" s="18" t="n">
        <v>39910</v>
      </c>
      <c r="J420" s="6"/>
    </row>
    <row r="421" customFormat="false" ht="12.75" hidden="false" customHeight="true" outlineLevel="0" collapsed="false">
      <c r="A421" s="6" t="s">
        <v>8</v>
      </c>
      <c r="B421" s="15" t="n">
        <v>509</v>
      </c>
      <c r="C421" s="8" t="str">
        <f aca="false">CONCATENATE(A421,B421)</f>
        <v>http://www.ted.com/talks/view/id/509</v>
      </c>
      <c r="D421" s="8" t="s">
        <v>1232</v>
      </c>
      <c r="E421" s="6" t="s">
        <v>1233</v>
      </c>
      <c r="F421" s="8" t="s">
        <v>1234</v>
      </c>
      <c r="G421" s="8" t="s">
        <v>1115</v>
      </c>
      <c r="H421" s="19" t="n">
        <v>0.012662037037037</v>
      </c>
      <c r="I421" s="18" t="n">
        <v>39911</v>
      </c>
      <c r="J421" s="6"/>
    </row>
    <row r="422" customFormat="false" ht="12.75" hidden="false" customHeight="true" outlineLevel="0" collapsed="false">
      <c r="A422" s="6" t="s">
        <v>8</v>
      </c>
      <c r="B422" s="15" t="n">
        <v>510</v>
      </c>
      <c r="C422" s="8" t="str">
        <f aca="false">CONCATENATE(A422,B422)</f>
        <v>http://www.ted.com/talks/view/id/510</v>
      </c>
      <c r="D422" s="8" t="s">
        <v>1235</v>
      </c>
      <c r="E422" s="6" t="s">
        <v>1236</v>
      </c>
      <c r="F422" s="8" t="s">
        <v>1237</v>
      </c>
      <c r="G422" s="8" t="s">
        <v>244</v>
      </c>
      <c r="H422" s="19" t="n">
        <v>0.01587962962963</v>
      </c>
      <c r="I422" s="18" t="n">
        <v>39912</v>
      </c>
      <c r="J422" s="6"/>
    </row>
    <row r="423" customFormat="false" ht="12.75" hidden="false" customHeight="true" outlineLevel="0" collapsed="false">
      <c r="A423" s="6" t="s">
        <v>8</v>
      </c>
      <c r="B423" s="15" t="n">
        <v>511</v>
      </c>
      <c r="C423" s="8" t="str">
        <f aca="false">CONCATENATE(A423,B423)</f>
        <v>http://www.ted.com/talks/view/id/511</v>
      </c>
      <c r="D423" s="8" t="s">
        <v>1238</v>
      </c>
      <c r="E423" s="6" t="s">
        <v>1239</v>
      </c>
      <c r="F423" s="8" t="s">
        <v>1240</v>
      </c>
      <c r="G423" s="8" t="s">
        <v>1115</v>
      </c>
      <c r="H423" s="19" t="n">
        <v>0.002615740740741</v>
      </c>
      <c r="I423" s="18" t="n">
        <v>39913</v>
      </c>
      <c r="J423" s="6"/>
    </row>
    <row r="424" customFormat="false" ht="12.75" hidden="false" customHeight="true" outlineLevel="0" collapsed="false">
      <c r="A424" s="6" t="s">
        <v>8</v>
      </c>
      <c r="B424" s="15" t="n">
        <v>512</v>
      </c>
      <c r="C424" s="8" t="str">
        <f aca="false">CONCATENATE(A424,B424)</f>
        <v>http://www.ted.com/talks/view/id/512</v>
      </c>
      <c r="D424" s="8" t="s">
        <v>1241</v>
      </c>
      <c r="E424" s="6" t="s">
        <v>1242</v>
      </c>
      <c r="F424" s="8" t="s">
        <v>1243</v>
      </c>
      <c r="G424" s="8" t="s">
        <v>1115</v>
      </c>
      <c r="H424" s="19" t="n">
        <v>0.012569444444444</v>
      </c>
      <c r="I424" s="18" t="n">
        <v>39916</v>
      </c>
      <c r="J424" s="6"/>
    </row>
    <row r="425" customFormat="false" ht="12.75" hidden="false" customHeight="true" outlineLevel="0" collapsed="false">
      <c r="A425" s="6" t="s">
        <v>8</v>
      </c>
      <c r="B425" s="15" t="n">
        <v>515</v>
      </c>
      <c r="C425" s="8" t="str">
        <f aca="false">CONCATENATE(A425,B425)</f>
        <v>http://www.ted.com/talks/view/id/515</v>
      </c>
      <c r="D425" s="8" t="s">
        <v>1244</v>
      </c>
      <c r="E425" s="6" t="s">
        <v>1245</v>
      </c>
      <c r="F425" s="8" t="s">
        <v>1246</v>
      </c>
      <c r="G425" s="8" t="s">
        <v>173</v>
      </c>
      <c r="H425" s="19" t="n">
        <v>0.012395833333333</v>
      </c>
      <c r="I425" s="18" t="n">
        <v>39917</v>
      </c>
      <c r="J425" s="6"/>
    </row>
    <row r="426" customFormat="false" ht="12.75" hidden="false" customHeight="true" outlineLevel="0" collapsed="false">
      <c r="A426" s="6" t="s">
        <v>8</v>
      </c>
      <c r="B426" s="15" t="n">
        <v>516</v>
      </c>
      <c r="C426" s="8" t="str">
        <f aca="false">CONCATENATE(A426,B426)</f>
        <v>http://www.ted.com/talks/view/id/516</v>
      </c>
      <c r="D426" s="8" t="s">
        <v>1247</v>
      </c>
      <c r="E426" s="6" t="s">
        <v>1248</v>
      </c>
      <c r="F426" s="8" t="s">
        <v>1249</v>
      </c>
      <c r="G426" s="8" t="s">
        <v>1115</v>
      </c>
      <c r="H426" s="19" t="n">
        <v>0.004479166666667</v>
      </c>
      <c r="I426" s="18" t="n">
        <v>39918</v>
      </c>
      <c r="J426" s="6"/>
    </row>
    <row r="427" customFormat="false" ht="12.75" hidden="false" customHeight="true" outlineLevel="0" collapsed="false">
      <c r="A427" s="6" t="s">
        <v>8</v>
      </c>
      <c r="B427" s="15" t="n">
        <v>517</v>
      </c>
      <c r="C427" s="8" t="str">
        <f aca="false">CONCATENATE(A427,B427)</f>
        <v>http://www.ted.com/talks/view/id/517</v>
      </c>
      <c r="D427" s="8" t="s">
        <v>1250</v>
      </c>
      <c r="E427" s="6" t="s">
        <v>1251</v>
      </c>
      <c r="F427" s="8" t="s">
        <v>1252</v>
      </c>
      <c r="G427" s="8" t="s">
        <v>1253</v>
      </c>
      <c r="H427" s="19" t="n">
        <v>0.011400462962963</v>
      </c>
      <c r="I427" s="18" t="n">
        <v>39918</v>
      </c>
      <c r="J427" s="6"/>
    </row>
    <row r="428" customFormat="false" ht="12.75" hidden="false" customHeight="true" outlineLevel="0" collapsed="false">
      <c r="A428" s="6" t="s">
        <v>8</v>
      </c>
      <c r="B428" s="15" t="n">
        <v>518</v>
      </c>
      <c r="C428" s="8" t="str">
        <f aca="false">CONCATENATE(A428,B428)</f>
        <v>http://www.ted.com/talks/view/id/518</v>
      </c>
      <c r="D428" s="8" t="s">
        <v>1254</v>
      </c>
      <c r="E428" s="6" t="s">
        <v>1255</v>
      </c>
      <c r="F428" s="8" t="s">
        <v>1256</v>
      </c>
      <c r="G428" s="8" t="s">
        <v>1115</v>
      </c>
      <c r="H428" s="9" t="n">
        <v>0.003333333333333</v>
      </c>
      <c r="I428" s="20" t="n">
        <v>39920</v>
      </c>
      <c r="J428" s="21"/>
    </row>
    <row r="429" customFormat="false" ht="12.75" hidden="false" customHeight="true" outlineLevel="0" collapsed="false">
      <c r="A429" s="6" t="s">
        <v>8</v>
      </c>
      <c r="B429" s="15" t="n">
        <v>519</v>
      </c>
      <c r="C429" s="8" t="str">
        <f aca="false">CONCATENATE(A429,B429)</f>
        <v>http://www.ted.com/talks/view/id/519</v>
      </c>
      <c r="D429" s="8" t="s">
        <v>1257</v>
      </c>
      <c r="E429" s="6" t="s">
        <v>1258</v>
      </c>
      <c r="F429" s="8" t="s">
        <v>1259</v>
      </c>
      <c r="G429" s="8" t="s">
        <v>1115</v>
      </c>
      <c r="H429" s="9" t="n">
        <v>0.010798611111111</v>
      </c>
      <c r="I429" s="20" t="n">
        <v>39923</v>
      </c>
      <c r="J429" s="21"/>
    </row>
    <row r="430" customFormat="false" ht="12.75" hidden="false" customHeight="true" outlineLevel="0" collapsed="false">
      <c r="A430" s="6" t="s">
        <v>8</v>
      </c>
      <c r="B430" s="15" t="n">
        <v>520</v>
      </c>
      <c r="C430" s="8" t="str">
        <f aca="false">CONCATENATE(A430,B430)</f>
        <v>http://www.ted.com/talks/view/id/520</v>
      </c>
      <c r="D430" s="8" t="s">
        <v>1260</v>
      </c>
      <c r="E430" s="6" t="s">
        <v>1261</v>
      </c>
      <c r="F430" s="8" t="s">
        <v>1262</v>
      </c>
      <c r="G430" s="8" t="s">
        <v>244</v>
      </c>
      <c r="H430" s="9" t="n">
        <v>0.012037037037037</v>
      </c>
      <c r="I430" s="20" t="n">
        <v>39924</v>
      </c>
      <c r="J430" s="21"/>
    </row>
    <row r="431" customFormat="false" ht="12.75" hidden="false" customHeight="true" outlineLevel="0" collapsed="false">
      <c r="A431" s="6" t="s">
        <v>8</v>
      </c>
      <c r="B431" s="15" t="n">
        <v>523</v>
      </c>
      <c r="C431" s="8" t="str">
        <f aca="false">CONCATENATE(A431,B431)</f>
        <v>http://www.ted.com/talks/view/id/523</v>
      </c>
      <c r="D431" s="8" t="s">
        <v>1263</v>
      </c>
      <c r="E431" s="6" t="s">
        <v>1264</v>
      </c>
      <c r="F431" s="8" t="s">
        <v>1265</v>
      </c>
      <c r="G431" s="8" t="s">
        <v>1115</v>
      </c>
      <c r="H431" s="9" t="n">
        <v>0.002731481481481</v>
      </c>
      <c r="I431" s="20" t="n">
        <v>39925</v>
      </c>
      <c r="J431" s="21"/>
    </row>
    <row r="432" customFormat="false" ht="12.75" hidden="false" customHeight="true" outlineLevel="0" collapsed="false">
      <c r="A432" s="6" t="s">
        <v>8</v>
      </c>
      <c r="B432" s="15" t="n">
        <v>524</v>
      </c>
      <c r="C432" s="8" t="str">
        <f aca="false">CONCATENATE(A432,B432)</f>
        <v>http://www.ted.com/talks/view/id/524</v>
      </c>
      <c r="D432" s="8" t="s">
        <v>1266</v>
      </c>
      <c r="E432" s="6" t="s">
        <v>1267</v>
      </c>
      <c r="F432" s="8" t="s">
        <v>1268</v>
      </c>
      <c r="G432" s="8" t="s">
        <v>244</v>
      </c>
      <c r="H432" s="9" t="n">
        <v>0.007766203703704</v>
      </c>
      <c r="I432" s="20" t="n">
        <v>39925</v>
      </c>
      <c r="J432" s="21"/>
    </row>
    <row r="433" customFormat="false" ht="12.75" hidden="false" customHeight="true" outlineLevel="0" collapsed="false">
      <c r="A433" s="6" t="s">
        <v>8</v>
      </c>
      <c r="B433" s="15" t="n">
        <v>521</v>
      </c>
      <c r="C433" s="8" t="str">
        <f aca="false">CONCATENATE(A433,B433)</f>
        <v>http://www.ted.com/talks/view/id/521</v>
      </c>
      <c r="D433" s="8" t="s">
        <v>1269</v>
      </c>
      <c r="E433" s="6" t="s">
        <v>1270</v>
      </c>
      <c r="F433" s="8" t="s">
        <v>1271</v>
      </c>
      <c r="G433" s="8" t="s">
        <v>1115</v>
      </c>
      <c r="H433" s="9" t="n">
        <v>0.006435185185185</v>
      </c>
      <c r="I433" s="20" t="n">
        <v>39925</v>
      </c>
      <c r="J433" s="21"/>
    </row>
    <row r="434" customFormat="false" ht="12.75" hidden="false" customHeight="true" outlineLevel="0" collapsed="false">
      <c r="A434" s="6" t="s">
        <v>8</v>
      </c>
      <c r="B434" s="15" t="n">
        <v>525</v>
      </c>
      <c r="C434" s="8" t="str">
        <f aca="false">CONCATENATE(A434,B434)</f>
        <v>http://www.ted.com/talks/view/id/525</v>
      </c>
      <c r="D434" s="8" t="s">
        <v>1272</v>
      </c>
      <c r="E434" s="6" t="s">
        <v>1273</v>
      </c>
      <c r="F434" s="8" t="s">
        <v>1274</v>
      </c>
      <c r="G434" s="8" t="s">
        <v>1115</v>
      </c>
      <c r="H434" s="9" t="n">
        <v>0.010104166666667</v>
      </c>
      <c r="I434" s="20" t="n">
        <v>39930</v>
      </c>
      <c r="J434" s="21"/>
    </row>
    <row r="435" customFormat="false" ht="12.75" hidden="false" customHeight="true" outlineLevel="0" collapsed="false">
      <c r="A435" s="6" t="s">
        <v>8</v>
      </c>
      <c r="B435" s="15" t="n">
        <v>526</v>
      </c>
      <c r="C435" s="8" t="str">
        <f aca="false">CONCATENATE(A435,B435)</f>
        <v>http://www.ted.com/talks/view/id/526</v>
      </c>
      <c r="D435" s="8" t="s">
        <v>1275</v>
      </c>
      <c r="E435" s="6" t="s">
        <v>1276</v>
      </c>
      <c r="F435" s="8" t="s">
        <v>1277</v>
      </c>
      <c r="G435" s="8" t="s">
        <v>61</v>
      </c>
      <c r="H435" s="9" t="n">
        <v>0.016053240740741</v>
      </c>
      <c r="I435" s="20" t="n">
        <v>39931</v>
      </c>
      <c r="J435" s="21"/>
    </row>
    <row r="436" customFormat="false" ht="12.75" hidden="false" customHeight="true" outlineLevel="0" collapsed="false">
      <c r="A436" s="6" t="s">
        <v>8</v>
      </c>
      <c r="B436" s="15" t="n">
        <v>527</v>
      </c>
      <c r="C436" s="8" t="str">
        <f aca="false">CONCATENATE(A436,B436)</f>
        <v>http://www.ted.com/talks/view/id/527</v>
      </c>
      <c r="D436" s="8" t="s">
        <v>1278</v>
      </c>
      <c r="E436" s="6" t="s">
        <v>1279</v>
      </c>
      <c r="F436" s="8" t="s">
        <v>1280</v>
      </c>
      <c r="G436" s="8" t="s">
        <v>1115</v>
      </c>
      <c r="H436" s="9" t="n">
        <v>0.014583333333333</v>
      </c>
      <c r="I436" s="20" t="n">
        <v>39932</v>
      </c>
      <c r="J436" s="21"/>
    </row>
    <row r="437" customFormat="false" ht="12.75" hidden="false" customHeight="true" outlineLevel="0" collapsed="false">
      <c r="A437" s="6" t="s">
        <v>8</v>
      </c>
      <c r="B437" s="15" t="n">
        <v>529</v>
      </c>
      <c r="C437" s="8" t="str">
        <f aca="false">CONCATENATE(A437,B437)</f>
        <v>http://www.ted.com/talks/view/id/529</v>
      </c>
      <c r="D437" s="8" t="s">
        <v>1281</v>
      </c>
      <c r="E437" s="6" t="s">
        <v>1282</v>
      </c>
      <c r="F437" s="8" t="s">
        <v>1283</v>
      </c>
      <c r="G437" s="8" t="s">
        <v>207</v>
      </c>
      <c r="H437" s="9" t="n">
        <v>0.014641203703704</v>
      </c>
      <c r="I437" s="20" t="n">
        <v>39933</v>
      </c>
      <c r="J437" s="21"/>
    </row>
    <row r="438" customFormat="false" ht="12.75" hidden="false" customHeight="true" outlineLevel="0" collapsed="false">
      <c r="A438" s="6" t="s">
        <v>8</v>
      </c>
      <c r="B438" s="15" t="n">
        <v>531</v>
      </c>
      <c r="C438" s="8" t="str">
        <f aca="false">CONCATENATE(A438,B438)</f>
        <v>http://www.ted.com/talks/view/id/531</v>
      </c>
      <c r="D438" s="8" t="s">
        <v>672</v>
      </c>
      <c r="E438" s="6" t="s">
        <v>1284</v>
      </c>
      <c r="F438" s="8" t="s">
        <v>1285</v>
      </c>
      <c r="G438" s="8" t="s">
        <v>1115</v>
      </c>
      <c r="H438" s="9" t="n">
        <v>0.002418981481481</v>
      </c>
      <c r="I438" s="20" t="n">
        <v>39934</v>
      </c>
      <c r="J438" s="21"/>
    </row>
    <row r="439" customFormat="false" ht="12.75" hidden="false" customHeight="true" outlineLevel="0" collapsed="false">
      <c r="A439" s="6" t="s">
        <v>8</v>
      </c>
      <c r="B439" s="15" t="n">
        <v>532</v>
      </c>
      <c r="C439" s="8" t="str">
        <f aca="false">CONCATENATE(A439,B439)</f>
        <v>http://www.ted.com/talks/view/id/532</v>
      </c>
      <c r="D439" s="8" t="s">
        <v>1286</v>
      </c>
      <c r="E439" s="6" t="s">
        <v>1287</v>
      </c>
      <c r="F439" s="8" t="s">
        <v>1288</v>
      </c>
      <c r="G439" s="8" t="s">
        <v>1115</v>
      </c>
      <c r="H439" s="9" t="n">
        <v>0.005081018518519</v>
      </c>
      <c r="I439" s="20" t="n">
        <v>39937</v>
      </c>
      <c r="J439" s="21"/>
    </row>
    <row r="440" customFormat="false" ht="12.75" hidden="false" customHeight="true" outlineLevel="0" collapsed="false">
      <c r="A440" s="6" t="s">
        <v>8</v>
      </c>
      <c r="B440" s="15" t="n">
        <v>533</v>
      </c>
      <c r="C440" s="8" t="str">
        <f aca="false">CONCATENATE(A440,B440)</f>
        <v>http://www.ted.com/talks/view/id/533</v>
      </c>
      <c r="D440" s="8" t="s">
        <v>1289</v>
      </c>
      <c r="E440" s="6" t="s">
        <v>1290</v>
      </c>
      <c r="F440" s="8" t="s">
        <v>1291</v>
      </c>
      <c r="G440" s="8" t="s">
        <v>244</v>
      </c>
      <c r="H440" s="9" t="n">
        <v>0.010277777777778</v>
      </c>
      <c r="I440" s="20" t="n">
        <v>39938</v>
      </c>
      <c r="J440" s="21"/>
    </row>
    <row r="441" customFormat="false" ht="12.75" hidden="false" customHeight="true" outlineLevel="0" collapsed="false">
      <c r="A441" s="6" t="s">
        <v>8</v>
      </c>
      <c r="B441" s="15" t="n">
        <v>534</v>
      </c>
      <c r="C441" s="8" t="str">
        <f aca="false">CONCATENATE(A441,B441)</f>
        <v>http://www.ted.com/talks/view/id/534</v>
      </c>
      <c r="D441" s="8" t="s">
        <v>1292</v>
      </c>
      <c r="E441" s="6" t="s">
        <v>1293</v>
      </c>
      <c r="F441" s="8" t="s">
        <v>1294</v>
      </c>
      <c r="G441" s="8" t="s">
        <v>173</v>
      </c>
      <c r="H441" s="9" t="n">
        <v>0.008275462962963</v>
      </c>
      <c r="I441" s="20" t="n">
        <v>39938</v>
      </c>
      <c r="J441" s="21"/>
    </row>
    <row r="442" customFormat="false" ht="12.75" hidden="false" customHeight="true" outlineLevel="0" collapsed="false">
      <c r="A442" s="6" t="s">
        <v>8</v>
      </c>
      <c r="B442" s="15" t="n">
        <v>535</v>
      </c>
      <c r="C442" s="8" t="str">
        <f aca="false">CONCATENATE(A442,B442)</f>
        <v>http://www.ted.com/talks/view/id/535</v>
      </c>
      <c r="D442" s="8" t="s">
        <v>9</v>
      </c>
      <c r="E442" s="6" t="s">
        <v>1295</v>
      </c>
      <c r="F442" s="8" t="s">
        <v>1296</v>
      </c>
      <c r="G442" s="8" t="s">
        <v>1115</v>
      </c>
      <c r="H442" s="9" t="n">
        <v>0.00537037037037</v>
      </c>
      <c r="I442" s="20" t="n">
        <v>39940</v>
      </c>
      <c r="J442" s="21"/>
    </row>
    <row r="443" customFormat="false" ht="12.75" hidden="false" customHeight="true" outlineLevel="0" collapsed="false">
      <c r="A443" s="6" t="s">
        <v>8</v>
      </c>
      <c r="B443" s="15" t="n">
        <v>537</v>
      </c>
      <c r="C443" s="8" t="str">
        <f aca="false">CONCATENATE(A443,B443)</f>
        <v>http://www.ted.com/talks/view/id/537</v>
      </c>
      <c r="D443" s="8" t="s">
        <v>1297</v>
      </c>
      <c r="E443" s="6" t="s">
        <v>1298</v>
      </c>
      <c r="F443" s="8" t="s">
        <v>1299</v>
      </c>
      <c r="G443" s="8" t="s">
        <v>1115</v>
      </c>
      <c r="H443" s="9" t="n">
        <v>0.0125</v>
      </c>
      <c r="I443" s="20" t="n">
        <v>39940</v>
      </c>
      <c r="J443" s="21"/>
    </row>
    <row r="444" customFormat="false" ht="12.75" hidden="false" customHeight="true" outlineLevel="0" collapsed="false">
      <c r="A444" s="6" t="s">
        <v>8</v>
      </c>
      <c r="B444" s="15" t="n">
        <v>538</v>
      </c>
      <c r="C444" s="8" t="str">
        <f aca="false">CONCATENATE(A444,B444)</f>
        <v>http://www.ted.com/talks/view/id/538</v>
      </c>
      <c r="D444" s="8" t="s">
        <v>257</v>
      </c>
      <c r="E444" s="6" t="s">
        <v>1300</v>
      </c>
      <c r="F444" s="8" t="s">
        <v>1301</v>
      </c>
      <c r="G444" s="8" t="s">
        <v>1115</v>
      </c>
      <c r="H444" s="9" t="n">
        <v>0.012071759259259</v>
      </c>
      <c r="I444" s="20" t="n">
        <v>39943</v>
      </c>
      <c r="J444" s="21"/>
    </row>
    <row r="445" customFormat="false" ht="12.75" hidden="false" customHeight="true" outlineLevel="0" collapsed="false">
      <c r="A445" s="6" t="s">
        <v>8</v>
      </c>
      <c r="B445" s="6" t="n">
        <v>541</v>
      </c>
      <c r="C445" s="8" t="str">
        <f aca="false">CONCATENATE(A445,B445)</f>
        <v>http://www.ted.com/talks/view/id/541</v>
      </c>
      <c r="D445" s="8" t="s">
        <v>1169</v>
      </c>
      <c r="E445" s="6" t="s">
        <v>1302</v>
      </c>
      <c r="F445" s="8" t="s">
        <v>1303</v>
      </c>
      <c r="G445" s="8" t="s">
        <v>1115</v>
      </c>
      <c r="H445" s="9" t="n">
        <v>0.003402777777778</v>
      </c>
      <c r="I445" s="20" t="n">
        <v>39945</v>
      </c>
      <c r="J445" s="21"/>
    </row>
    <row r="446" customFormat="false" ht="12.75" hidden="false" customHeight="true" outlineLevel="0" collapsed="false">
      <c r="A446" s="6" t="s">
        <v>8</v>
      </c>
      <c r="B446" s="6" t="n">
        <v>540</v>
      </c>
      <c r="C446" s="8" t="str">
        <f aca="false">CONCATENATE(A446,B446)</f>
        <v>http://www.ted.com/talks/view/id/540</v>
      </c>
      <c r="D446" s="8" t="s">
        <v>13</v>
      </c>
      <c r="E446" s="6" t="s">
        <v>1304</v>
      </c>
      <c r="F446" s="8" t="s">
        <v>1305</v>
      </c>
      <c r="G446" s="8" t="s">
        <v>1115</v>
      </c>
      <c r="H446" s="9" t="n">
        <v>0.006898148148148</v>
      </c>
      <c r="I446" s="20" t="n">
        <v>39946</v>
      </c>
      <c r="J446" s="21"/>
    </row>
    <row r="447" customFormat="false" ht="12.75" hidden="false" customHeight="true" outlineLevel="0" collapsed="false">
      <c r="A447" s="6" t="s">
        <v>8</v>
      </c>
      <c r="B447" s="6" t="n">
        <v>545</v>
      </c>
      <c r="C447" s="8" t="str">
        <f aca="false">CONCATENATE(A447,B447)</f>
        <v>http://www.ted.com/talks/view/id/545</v>
      </c>
      <c r="D447" s="8" t="s">
        <v>1306</v>
      </c>
      <c r="E447" s="6" t="s">
        <v>1307</v>
      </c>
      <c r="F447" s="8" t="s">
        <v>1308</v>
      </c>
      <c r="G447" s="8" t="s">
        <v>1115</v>
      </c>
      <c r="H447" s="9" t="n">
        <v>0.010555555555556</v>
      </c>
      <c r="I447" s="20" t="n">
        <v>39947</v>
      </c>
      <c r="J447" s="21"/>
    </row>
    <row r="448" customFormat="false" ht="12.75" hidden="false" customHeight="true" outlineLevel="0" collapsed="false">
      <c r="A448" s="6" t="s">
        <v>8</v>
      </c>
      <c r="B448" s="6" t="n">
        <v>544</v>
      </c>
      <c r="C448" s="8" t="str">
        <f aca="false">CONCATENATE(A448,B448)</f>
        <v>http://www.ted.com/talks/view/id/544</v>
      </c>
      <c r="D448" s="8" t="s">
        <v>1309</v>
      </c>
      <c r="E448" s="6" t="s">
        <v>1310</v>
      </c>
      <c r="F448" s="8" t="s">
        <v>1311</v>
      </c>
      <c r="G448" s="8" t="s">
        <v>1115</v>
      </c>
      <c r="H448" s="9" t="n">
        <v>0.002731481481481</v>
      </c>
      <c r="I448" s="20" t="n">
        <v>39948</v>
      </c>
      <c r="J448" s="21"/>
    </row>
    <row r="449" customFormat="false" ht="12.75" hidden="false" customHeight="true" outlineLevel="0" collapsed="false">
      <c r="A449" s="6" t="s">
        <v>8</v>
      </c>
      <c r="B449" s="6" t="n">
        <v>547</v>
      </c>
      <c r="C449" s="8" t="str">
        <f aca="false">CONCATENATE(A449,B449)</f>
        <v>http://www.ted.com/talks/view/id/547</v>
      </c>
      <c r="D449" s="8" t="s">
        <v>1312</v>
      </c>
      <c r="E449" s="6" t="s">
        <v>1313</v>
      </c>
      <c r="F449" s="8" t="s">
        <v>1314</v>
      </c>
      <c r="G449" s="8" t="s">
        <v>1115</v>
      </c>
      <c r="H449" s="9" t="n">
        <v>0.011041666666667</v>
      </c>
      <c r="I449" s="20" t="n">
        <v>39951</v>
      </c>
      <c r="J449" s="21"/>
    </row>
    <row r="450" customFormat="false" ht="12.75" hidden="false" customHeight="true" outlineLevel="0" collapsed="false">
      <c r="A450" s="6" t="s">
        <v>8</v>
      </c>
      <c r="B450" s="6" t="n">
        <v>548</v>
      </c>
      <c r="C450" s="8" t="str">
        <f aca="false">CONCATENATE(A450,B450)</f>
        <v>http://www.ted.com/talks/view/id/548</v>
      </c>
      <c r="D450" s="8" t="s">
        <v>1188</v>
      </c>
      <c r="E450" s="6" t="s">
        <v>1315</v>
      </c>
      <c r="F450" s="8" t="s">
        <v>1316</v>
      </c>
      <c r="G450" s="8" t="s">
        <v>1253</v>
      </c>
      <c r="H450" s="9" t="n">
        <v>0.012106481481482</v>
      </c>
      <c r="I450" s="20" t="n">
        <v>39952</v>
      </c>
      <c r="J450" s="21"/>
    </row>
    <row r="451" customFormat="false" ht="12.75" hidden="false" customHeight="true" outlineLevel="0" collapsed="false">
      <c r="A451" s="6" t="s">
        <v>8</v>
      </c>
      <c r="B451" s="6" t="n">
        <v>549</v>
      </c>
      <c r="C451" s="8" t="str">
        <f aca="false">CONCATENATE(A451,B451)</f>
        <v>http://www.ted.com/talks/view/id/549</v>
      </c>
      <c r="D451" s="8" t="s">
        <v>1317</v>
      </c>
      <c r="E451" s="6" t="s">
        <v>1318</v>
      </c>
      <c r="F451" s="8" t="s">
        <v>1319</v>
      </c>
      <c r="G451" s="8" t="s">
        <v>1115</v>
      </c>
      <c r="H451" s="9" t="n">
        <v>0.011608796296296</v>
      </c>
      <c r="I451" s="20" t="n">
        <v>39953</v>
      </c>
      <c r="J451" s="21"/>
    </row>
    <row r="452" customFormat="false" ht="12.75" hidden="false" customHeight="true" outlineLevel="0" collapsed="false">
      <c r="A452" s="6" t="s">
        <v>8</v>
      </c>
      <c r="B452" s="6" t="n">
        <v>551</v>
      </c>
      <c r="C452" s="8" t="str">
        <f aca="false">CONCATENATE(A452,B452)</f>
        <v>http://www.ted.com/talks/view/id/551</v>
      </c>
      <c r="D452" s="8" t="s">
        <v>451</v>
      </c>
      <c r="E452" s="6" t="s">
        <v>1320</v>
      </c>
      <c r="F452" s="8" t="s">
        <v>1321</v>
      </c>
      <c r="G452" s="8" t="s">
        <v>1115</v>
      </c>
      <c r="H452" s="9" t="n">
        <v>0.002418981481481</v>
      </c>
      <c r="I452" s="20" t="n">
        <v>39954</v>
      </c>
      <c r="J452" s="21"/>
    </row>
    <row r="453" customFormat="false" ht="12.75" hidden="false" customHeight="true" outlineLevel="0" collapsed="false">
      <c r="A453" s="6" t="s">
        <v>8</v>
      </c>
      <c r="B453" s="6" t="n">
        <v>552</v>
      </c>
      <c r="C453" s="8" t="str">
        <f aca="false">CONCATENATE(A453,B453)</f>
        <v>http://www.ted.com/talks/view/id/552</v>
      </c>
      <c r="D453" s="8" t="s">
        <v>703</v>
      </c>
      <c r="E453" s="6" t="s">
        <v>1322</v>
      </c>
      <c r="F453" s="8" t="s">
        <v>1323</v>
      </c>
      <c r="G453" s="8" t="s">
        <v>1115</v>
      </c>
      <c r="H453" s="9" t="n">
        <v>0.001655092592593</v>
      </c>
      <c r="I453" s="20" t="n">
        <v>39955</v>
      </c>
      <c r="J453" s="21"/>
    </row>
    <row r="454" customFormat="false" ht="12.75" hidden="false" customHeight="true" outlineLevel="0" collapsed="false">
      <c r="A454" s="6" t="s">
        <v>8</v>
      </c>
      <c r="B454" s="6" t="n">
        <v>553</v>
      </c>
      <c r="C454" s="8" t="str">
        <f aca="false">CONCATENATE(A454,B454)</f>
        <v>http://www.ted.com/talks/view/id/553</v>
      </c>
      <c r="D454" s="8" t="s">
        <v>1324</v>
      </c>
      <c r="E454" s="6" t="s">
        <v>1325</v>
      </c>
      <c r="F454" s="8" t="s">
        <v>1326</v>
      </c>
      <c r="G454" s="8" t="s">
        <v>1115</v>
      </c>
      <c r="H454" s="9" t="n">
        <v>0.004143518518519</v>
      </c>
      <c r="I454" s="20" t="n">
        <v>39958</v>
      </c>
      <c r="J454" s="21"/>
    </row>
    <row r="455" customFormat="false" ht="12.75" hidden="false" customHeight="true" outlineLevel="0" collapsed="false">
      <c r="A455" s="6" t="s">
        <v>8</v>
      </c>
      <c r="B455" s="6" t="n">
        <v>554</v>
      </c>
      <c r="C455" s="8" t="str">
        <f aca="false">CONCATENATE(A455,B455)</f>
        <v>http://www.ted.com/talks/view/id/554</v>
      </c>
      <c r="D455" s="8" t="s">
        <v>1034</v>
      </c>
      <c r="E455" s="6" t="s">
        <v>1327</v>
      </c>
      <c r="F455" s="8" t="s">
        <v>1328</v>
      </c>
      <c r="G455" s="8" t="s">
        <v>1115</v>
      </c>
      <c r="H455" s="9" t="n">
        <v>0.003171296296296</v>
      </c>
      <c r="I455" s="20" t="n">
        <v>39960</v>
      </c>
      <c r="J455" s="21"/>
    </row>
    <row r="456" customFormat="false" ht="12.75" hidden="false" customHeight="true" outlineLevel="0" collapsed="false">
      <c r="A456" s="6" t="s">
        <v>8</v>
      </c>
      <c r="B456" s="6" t="n">
        <v>555</v>
      </c>
      <c r="C456" s="8" t="str">
        <f aca="false">CONCATENATE(A456,B456)</f>
        <v>http://www.ted.com/talks/view/id/555</v>
      </c>
      <c r="D456" s="8" t="s">
        <v>1329</v>
      </c>
      <c r="E456" s="6" t="s">
        <v>1330</v>
      </c>
      <c r="F456" s="8" t="s">
        <v>1331</v>
      </c>
      <c r="G456" s="8" t="s">
        <v>1332</v>
      </c>
      <c r="H456" s="9" t="n">
        <v>0.008668981481481</v>
      </c>
      <c r="I456" s="20" t="n">
        <v>39960</v>
      </c>
      <c r="J456" s="21"/>
    </row>
    <row r="457" customFormat="false" ht="12.75" hidden="false" customHeight="true" outlineLevel="0" collapsed="false">
      <c r="A457" s="6" t="s">
        <v>8</v>
      </c>
      <c r="B457" s="6" t="n">
        <v>556</v>
      </c>
      <c r="C457" s="8" t="str">
        <f aca="false">CONCATENATE(A457,B457)</f>
        <v>http://www.ted.com/talks/view/id/556</v>
      </c>
      <c r="D457" s="8" t="s">
        <v>852</v>
      </c>
      <c r="E457" s="6" t="s">
        <v>1333</v>
      </c>
      <c r="F457" s="8" t="s">
        <v>1334</v>
      </c>
      <c r="G457" s="8" t="s">
        <v>1115</v>
      </c>
      <c r="H457" s="9" t="n">
        <v>0.004560185185185</v>
      </c>
      <c r="I457" s="20" t="n">
        <v>39961</v>
      </c>
      <c r="J457" s="21"/>
    </row>
    <row r="458" customFormat="false" ht="12.75" hidden="false" customHeight="true" outlineLevel="0" collapsed="false">
      <c r="A458" s="6" t="s">
        <v>8</v>
      </c>
      <c r="B458" s="6" t="n">
        <v>557</v>
      </c>
      <c r="C458" s="8" t="str">
        <f aca="false">CONCATENATE(A458,B458)</f>
        <v>http://www.ted.com/talks/view/id/557</v>
      </c>
      <c r="D458" s="8" t="s">
        <v>1335</v>
      </c>
      <c r="E458" s="6" t="s">
        <v>1336</v>
      </c>
      <c r="F458" s="8" t="s">
        <v>1337</v>
      </c>
      <c r="G458" s="8" t="s">
        <v>600</v>
      </c>
      <c r="H458" s="9" t="n">
        <v>0.010289351851852</v>
      </c>
      <c r="I458" s="20" t="n">
        <v>39962</v>
      </c>
      <c r="J458" s="21"/>
    </row>
    <row r="459" customFormat="false" ht="12.75" hidden="false" customHeight="true" outlineLevel="0" collapsed="false">
      <c r="A459" s="6" t="s">
        <v>8</v>
      </c>
      <c r="B459" s="6" t="n">
        <v>558</v>
      </c>
      <c r="C459" s="8" t="str">
        <f aca="false">CONCATENATE(A459,B459)</f>
        <v>http://www.ted.com/talks/view/id/558</v>
      </c>
      <c r="D459" s="8" t="s">
        <v>1338</v>
      </c>
      <c r="E459" s="6" t="s">
        <v>1339</v>
      </c>
      <c r="F459" s="8" t="s">
        <v>1340</v>
      </c>
      <c r="G459" s="8" t="s">
        <v>1115</v>
      </c>
      <c r="H459" s="9" t="n">
        <v>0.012939814814815</v>
      </c>
      <c r="I459" s="20" t="n">
        <v>39965</v>
      </c>
      <c r="J459" s="21"/>
    </row>
    <row r="460" customFormat="false" ht="12.75" hidden="false" customHeight="true" outlineLevel="0" collapsed="false">
      <c r="A460" s="6" t="s">
        <v>8</v>
      </c>
      <c r="B460" s="6" t="n">
        <v>560</v>
      </c>
      <c r="C460" s="8" t="str">
        <f aca="false">CONCATENATE(A460,B460)</f>
        <v>http://www.ted.com/talks/view/id/560</v>
      </c>
      <c r="D460" s="8" t="s">
        <v>148</v>
      </c>
      <c r="E460" s="6" t="s">
        <v>1341</v>
      </c>
      <c r="F460" s="8" t="s">
        <v>1342</v>
      </c>
      <c r="G460" s="8" t="s">
        <v>1115</v>
      </c>
      <c r="H460" s="9" t="n">
        <v>0.006030092592593</v>
      </c>
      <c r="I460" s="20" t="n">
        <v>39966</v>
      </c>
      <c r="J460" s="21"/>
    </row>
    <row r="461" customFormat="false" ht="12.75" hidden="false" customHeight="true" outlineLevel="0" collapsed="false">
      <c r="A461" s="6" t="s">
        <v>8</v>
      </c>
      <c r="B461" s="6" t="n">
        <v>561</v>
      </c>
      <c r="C461" s="8" t="str">
        <f aca="false">CONCATENATE(A461,B461)</f>
        <v>http://www.ted.com/talks/view/id/561</v>
      </c>
      <c r="D461" s="8" t="s">
        <v>1343</v>
      </c>
      <c r="E461" s="6" t="s">
        <v>1344</v>
      </c>
      <c r="F461" s="8" t="s">
        <v>1345</v>
      </c>
      <c r="G461" s="8" t="s">
        <v>1115</v>
      </c>
      <c r="H461" s="9" t="n">
        <v>0.010347222222222</v>
      </c>
      <c r="I461" s="20" t="n">
        <v>39967</v>
      </c>
      <c r="J461" s="21"/>
    </row>
    <row r="462" customFormat="false" ht="12.75" hidden="false" customHeight="true" outlineLevel="0" collapsed="false">
      <c r="A462" s="6" t="s">
        <v>8</v>
      </c>
      <c r="B462" s="6" t="n">
        <v>562</v>
      </c>
      <c r="C462" s="8" t="str">
        <f aca="false">CONCATENATE(A462,B462)</f>
        <v>http://www.ted.com/talks/view/id/562</v>
      </c>
      <c r="D462" s="8" t="s">
        <v>1346</v>
      </c>
      <c r="E462" s="6" t="s">
        <v>1347</v>
      </c>
      <c r="F462" s="8" t="s">
        <v>1348</v>
      </c>
      <c r="G462" s="8" t="s">
        <v>61</v>
      </c>
      <c r="H462" s="9" t="n">
        <v>0.012083333333333</v>
      </c>
      <c r="I462" s="20" t="n">
        <v>39969</v>
      </c>
      <c r="J462" s="21"/>
    </row>
    <row r="463" customFormat="false" ht="12.75" hidden="false" customHeight="true" outlineLevel="0" collapsed="false">
      <c r="A463" s="6" t="s">
        <v>8</v>
      </c>
      <c r="B463" s="6" t="n">
        <v>563</v>
      </c>
      <c r="C463" s="8" t="str">
        <f aca="false">CONCATENATE(A463,B463)</f>
        <v>http://www.ted.com/talks/view/id/563</v>
      </c>
      <c r="D463" s="8" t="s">
        <v>1349</v>
      </c>
      <c r="E463" s="6" t="s">
        <v>1350</v>
      </c>
      <c r="F463" s="8" t="s">
        <v>1351</v>
      </c>
      <c r="G463" s="8" t="s">
        <v>1115</v>
      </c>
      <c r="H463" s="9" t="n">
        <v>0.002662037037037</v>
      </c>
      <c r="I463" s="20" t="n">
        <v>39972</v>
      </c>
      <c r="J463" s="21"/>
    </row>
    <row r="464" customFormat="false" ht="12.75" hidden="false" customHeight="true" outlineLevel="0" collapsed="false">
      <c r="A464" s="6" t="s">
        <v>8</v>
      </c>
      <c r="B464" s="6" t="n">
        <v>565</v>
      </c>
      <c r="C464" s="8" t="str">
        <f aca="false">CONCATENATE(A464,B464)</f>
        <v>http://www.ted.com/talks/view/id/565</v>
      </c>
      <c r="D464" s="8" t="s">
        <v>1352</v>
      </c>
      <c r="E464" s="6" t="s">
        <v>1353</v>
      </c>
      <c r="F464" s="8" t="s">
        <v>1354</v>
      </c>
      <c r="G464" s="8" t="s">
        <v>1115</v>
      </c>
      <c r="H464" s="9" t="n">
        <v>0.002303240740741</v>
      </c>
      <c r="I464" s="20" t="n">
        <v>39973</v>
      </c>
      <c r="J464" s="21"/>
    </row>
    <row r="465" customFormat="false" ht="12.75" hidden="false" customHeight="true" outlineLevel="0" collapsed="false">
      <c r="A465" s="6" t="s">
        <v>8</v>
      </c>
      <c r="B465" s="6" t="n">
        <v>566</v>
      </c>
      <c r="C465" s="8" t="str">
        <f aca="false">CONCATENATE(A465,B465)</f>
        <v>http://www.ted.com/talks/view/id/566</v>
      </c>
      <c r="D465" s="8" t="s">
        <v>1355</v>
      </c>
      <c r="E465" s="6" t="s">
        <v>1356</v>
      </c>
      <c r="F465" s="8" t="s">
        <v>1357</v>
      </c>
      <c r="G465" s="8" t="s">
        <v>1115</v>
      </c>
      <c r="H465" s="9" t="n">
        <v>0.002916666666667</v>
      </c>
      <c r="I465" s="20" t="n">
        <v>39973</v>
      </c>
      <c r="J465" s="21"/>
    </row>
    <row r="466" customFormat="false" ht="12.75" hidden="false" customHeight="true" outlineLevel="0" collapsed="false">
      <c r="A466" s="6" t="s">
        <v>8</v>
      </c>
      <c r="B466" s="6" t="n">
        <v>570</v>
      </c>
      <c r="C466" s="8" t="str">
        <f aca="false">CONCATENATE(A466,B466)</f>
        <v>http://www.ted.com/talks/view/id/570</v>
      </c>
      <c r="D466" s="8" t="s">
        <v>1358</v>
      </c>
      <c r="E466" s="6" t="s">
        <v>1359</v>
      </c>
      <c r="F466" s="8" t="s">
        <v>1360</v>
      </c>
      <c r="G466" s="8" t="s">
        <v>61</v>
      </c>
      <c r="H466" s="9" t="n">
        <v>0.013715277777778</v>
      </c>
      <c r="I466" s="20" t="n">
        <v>39974</v>
      </c>
      <c r="J466" s="21"/>
    </row>
    <row r="467" customFormat="false" ht="12.75" hidden="false" customHeight="true" outlineLevel="0" collapsed="false">
      <c r="A467" s="6" t="s">
        <v>8</v>
      </c>
      <c r="B467" s="6" t="n">
        <v>571</v>
      </c>
      <c r="C467" s="8" t="str">
        <f aca="false">CONCATENATE(A467,B467)</f>
        <v>http://www.ted.com/talks/view/id/571</v>
      </c>
      <c r="D467" s="8" t="s">
        <v>496</v>
      </c>
      <c r="E467" s="6" t="s">
        <v>1361</v>
      </c>
      <c r="F467" s="8" t="s">
        <v>1362</v>
      </c>
      <c r="G467" s="8" t="s">
        <v>1115</v>
      </c>
      <c r="H467" s="9" t="n">
        <v>0.008263888888889</v>
      </c>
      <c r="I467" s="20" t="n">
        <v>39975</v>
      </c>
      <c r="J467" s="21"/>
    </row>
    <row r="468" customFormat="false" ht="12.75" hidden="false" customHeight="true" outlineLevel="0" collapsed="false">
      <c r="A468" s="6" t="s">
        <v>8</v>
      </c>
      <c r="B468" s="6" t="n">
        <v>572</v>
      </c>
      <c r="C468" s="8" t="str">
        <f aca="false">CONCATENATE(A468,B468)</f>
        <v>http://www.ted.com/talks/view/id/572</v>
      </c>
      <c r="D468" s="8" t="s">
        <v>158</v>
      </c>
      <c r="E468" s="6" t="s">
        <v>1363</v>
      </c>
      <c r="F468" s="8" t="s">
        <v>1364</v>
      </c>
      <c r="G468" s="8" t="s">
        <v>1115</v>
      </c>
      <c r="H468" s="9" t="n">
        <v>0.002743055555556</v>
      </c>
      <c r="I468" s="20" t="n">
        <v>39976</v>
      </c>
      <c r="J468" s="21"/>
    </row>
    <row r="469" customFormat="false" ht="12.75" hidden="false" customHeight="true" outlineLevel="0" collapsed="false">
      <c r="A469" s="6" t="s">
        <v>8</v>
      </c>
      <c r="B469" s="6" t="n">
        <v>573</v>
      </c>
      <c r="C469" s="8" t="str">
        <f aca="false">CONCATENATE(A469,B469)</f>
        <v>http://www.ted.com/talks/view/id/573</v>
      </c>
      <c r="D469" s="8" t="s">
        <v>1365</v>
      </c>
      <c r="E469" s="6" t="s">
        <v>1366</v>
      </c>
      <c r="F469" s="8" t="s">
        <v>1367</v>
      </c>
      <c r="G469" s="8" t="s">
        <v>1368</v>
      </c>
      <c r="H469" s="9" t="n">
        <v>0.011030092592593</v>
      </c>
      <c r="I469" s="20" t="n">
        <v>39979</v>
      </c>
      <c r="J469" s="21"/>
    </row>
    <row r="470" customFormat="false" ht="12.75" hidden="false" customHeight="true" outlineLevel="0" collapsed="false">
      <c r="A470" s="6" t="s">
        <v>8</v>
      </c>
      <c r="B470" s="6" t="n">
        <v>575</v>
      </c>
      <c r="C470" s="8" t="str">
        <f aca="false">CONCATENATE(A470,B470)</f>
        <v>http://www.ted.com/talks/view/id/575</v>
      </c>
      <c r="D470" s="8" t="s">
        <v>768</v>
      </c>
      <c r="E470" s="6" t="s">
        <v>1369</v>
      </c>
      <c r="F470" s="8" t="s">
        <v>1370</v>
      </c>
      <c r="G470" s="8" t="s">
        <v>1371</v>
      </c>
      <c r="H470" s="9" t="n">
        <v>0.010972222222222</v>
      </c>
      <c r="I470" s="20" t="n">
        <v>39980</v>
      </c>
      <c r="J470" s="21"/>
    </row>
    <row r="471" customFormat="false" ht="12.75" hidden="false" customHeight="true" outlineLevel="0" collapsed="false">
      <c r="A471" s="6" t="s">
        <v>8</v>
      </c>
      <c r="B471" s="6" t="n">
        <v>578</v>
      </c>
      <c r="C471" s="8" t="str">
        <f aca="false">CONCATENATE(A471,B471)</f>
        <v>http://www.ted.com/talks/view/id/578</v>
      </c>
      <c r="D471" s="8" t="s">
        <v>1372</v>
      </c>
      <c r="E471" s="6" t="s">
        <v>1373</v>
      </c>
      <c r="F471" s="8" t="s">
        <v>1374</v>
      </c>
      <c r="G471" s="8" t="s">
        <v>1115</v>
      </c>
      <c r="H471" s="9" t="n">
        <v>0.004444444444444</v>
      </c>
      <c r="I471" s="20" t="n">
        <v>39981</v>
      </c>
      <c r="J471" s="21"/>
    </row>
    <row r="472" customFormat="false" ht="12.75" hidden="false" customHeight="true" outlineLevel="0" collapsed="false">
      <c r="A472" s="6" t="s">
        <v>8</v>
      </c>
      <c r="B472" s="6" t="n">
        <v>580</v>
      </c>
      <c r="C472" s="8" t="str">
        <f aca="false">CONCATENATE(A472,B472)</f>
        <v>http://www.ted.com/talks/view/id/580</v>
      </c>
      <c r="D472" s="8" t="s">
        <v>1375</v>
      </c>
      <c r="E472" s="6" t="s">
        <v>1376</v>
      </c>
      <c r="F472" s="8" t="s">
        <v>1377</v>
      </c>
      <c r="G472" s="8" t="s">
        <v>1115</v>
      </c>
      <c r="H472" s="9" t="n">
        <v>0.013136574074074</v>
      </c>
      <c r="I472" s="20" t="n">
        <v>39982</v>
      </c>
      <c r="J472" s="21"/>
    </row>
    <row r="473" customFormat="false" ht="12.75" hidden="false" customHeight="true" outlineLevel="0" collapsed="false">
      <c r="A473" s="6" t="s">
        <v>8</v>
      </c>
      <c r="B473" s="6" t="n">
        <v>581</v>
      </c>
      <c r="C473" s="8" t="str">
        <f aca="false">CONCATENATE(A473,B473)</f>
        <v>http://www.ted.com/talks/view/id/581</v>
      </c>
      <c r="D473" s="8" t="s">
        <v>1378</v>
      </c>
      <c r="E473" s="6" t="s">
        <v>1379</v>
      </c>
      <c r="F473" s="8" t="s">
        <v>1380</v>
      </c>
      <c r="G473" s="8" t="s">
        <v>1368</v>
      </c>
      <c r="H473" s="9" t="n">
        <v>0.002141203703704</v>
      </c>
      <c r="I473" s="20" t="n">
        <v>39983</v>
      </c>
      <c r="J473" s="21"/>
    </row>
    <row r="474" customFormat="false" ht="12.75" hidden="false" customHeight="true" outlineLevel="0" collapsed="false">
      <c r="A474" s="6" t="s">
        <v>8</v>
      </c>
      <c r="B474" s="6" t="n">
        <v>582</v>
      </c>
      <c r="C474" s="8" t="str">
        <f aca="false">CONCATENATE(A474,B474)</f>
        <v>http://www.ted.com/talks/view/id/582</v>
      </c>
      <c r="D474" s="8" t="s">
        <v>885</v>
      </c>
      <c r="E474" s="6" t="s">
        <v>1381</v>
      </c>
      <c r="F474" s="8" t="s">
        <v>1382</v>
      </c>
      <c r="G474" s="8" t="s">
        <v>1115</v>
      </c>
      <c r="H474" s="9" t="n">
        <v>0.004560185185185</v>
      </c>
      <c r="I474" s="20" t="n">
        <v>39986</v>
      </c>
      <c r="J474" s="21"/>
    </row>
    <row r="475" customFormat="false" ht="12.75" hidden="false" customHeight="true" outlineLevel="0" collapsed="false">
      <c r="A475" s="6" t="s">
        <v>8</v>
      </c>
      <c r="B475" s="6" t="n">
        <v>584</v>
      </c>
      <c r="C475" s="8" t="str">
        <f aca="false">CONCATENATE(A475,B475)</f>
        <v>http://www.ted.com/talks/view/id/584</v>
      </c>
      <c r="D475" s="8" t="s">
        <v>712</v>
      </c>
      <c r="E475" s="6" t="s">
        <v>1383</v>
      </c>
      <c r="F475" s="8" t="s">
        <v>1384</v>
      </c>
      <c r="G475" s="8" t="s">
        <v>1371</v>
      </c>
      <c r="H475" s="9" t="n">
        <v>0.01150462962963</v>
      </c>
      <c r="I475" s="20" t="n">
        <v>39988</v>
      </c>
      <c r="J475" s="21"/>
    </row>
    <row r="476" customFormat="false" ht="12.75" hidden="false" customHeight="true" outlineLevel="0" collapsed="false">
      <c r="A476" s="6" t="s">
        <v>8</v>
      </c>
      <c r="B476" s="6" t="n">
        <v>585</v>
      </c>
      <c r="C476" s="8" t="str">
        <f aca="false">CONCATENATE(A476,B476)</f>
        <v>http://www.ted.com/talks/view/id/585</v>
      </c>
      <c r="D476" s="8" t="s">
        <v>1385</v>
      </c>
      <c r="E476" s="6" t="s">
        <v>1386</v>
      </c>
      <c r="F476" s="8" t="s">
        <v>1387</v>
      </c>
      <c r="G476" s="8" t="s">
        <v>207</v>
      </c>
      <c r="H476" s="9" t="n">
        <v>0.008726851851852</v>
      </c>
      <c r="I476" s="20" t="n">
        <v>39989</v>
      </c>
      <c r="J476" s="21"/>
    </row>
    <row r="477" customFormat="false" ht="12.75" hidden="false" customHeight="true" outlineLevel="0" collapsed="false">
      <c r="A477" s="6" t="s">
        <v>8</v>
      </c>
      <c r="B477" s="6" t="n">
        <v>586</v>
      </c>
      <c r="C477" s="8" t="str">
        <f aca="false">CONCATENATE(A477,B477)</f>
        <v>http://www.ted.com/talks/view/id/586</v>
      </c>
      <c r="D477" s="8" t="s">
        <v>1388</v>
      </c>
      <c r="E477" s="6" t="s">
        <v>1389</v>
      </c>
      <c r="F477" s="8" t="s">
        <v>1390</v>
      </c>
      <c r="G477" s="8" t="s">
        <v>1115</v>
      </c>
      <c r="H477" s="9" t="n">
        <v>0.004085648148148</v>
      </c>
      <c r="I477" s="20" t="n">
        <v>39990</v>
      </c>
      <c r="J477" s="21"/>
    </row>
    <row r="478" customFormat="false" ht="12.75" hidden="false" customHeight="true" outlineLevel="0" collapsed="false">
      <c r="A478" s="6" t="s">
        <v>8</v>
      </c>
      <c r="B478" s="6" t="n">
        <v>587</v>
      </c>
      <c r="C478" s="8" t="str">
        <f aca="false">CONCATENATE(A478,B478)</f>
        <v>http://www.ted.com/talks/view/id/587</v>
      </c>
      <c r="D478" s="8" t="s">
        <v>511</v>
      </c>
      <c r="E478" s="6" t="s">
        <v>1391</v>
      </c>
      <c r="F478" s="8" t="s">
        <v>1392</v>
      </c>
      <c r="G478" s="8" t="s">
        <v>1115</v>
      </c>
      <c r="H478" s="9" t="n">
        <v>0.002060185185185</v>
      </c>
      <c r="I478" s="20" t="n">
        <v>39993</v>
      </c>
      <c r="J478" s="21"/>
    </row>
    <row r="479" customFormat="false" ht="12.75" hidden="false" customHeight="true" outlineLevel="0" collapsed="false">
      <c r="A479" s="6" t="s">
        <v>8</v>
      </c>
      <c r="B479" s="6" t="n">
        <v>588</v>
      </c>
      <c r="C479" s="8" t="str">
        <f aca="false">CONCATENATE(A479,B479)</f>
        <v>http://www.ted.com/talks/view/id/588</v>
      </c>
      <c r="D479" s="8" t="s">
        <v>520</v>
      </c>
      <c r="E479" s="6" t="s">
        <v>1393</v>
      </c>
      <c r="F479" s="8" t="s">
        <v>1394</v>
      </c>
      <c r="G479" s="8" t="s">
        <v>1115</v>
      </c>
      <c r="H479" s="9" t="n">
        <v>0.002835648148148</v>
      </c>
      <c r="I479" s="20" t="n">
        <v>39994</v>
      </c>
      <c r="J479" s="21"/>
    </row>
    <row r="480" customFormat="false" ht="12.75" hidden="false" customHeight="true" outlineLevel="0" collapsed="false">
      <c r="A480" s="6" t="s">
        <v>8</v>
      </c>
      <c r="B480" s="6" t="n">
        <v>589</v>
      </c>
      <c r="C480" s="8" t="str">
        <f aca="false">CONCATENATE(A480,B480)</f>
        <v>http://www.ted.com/talks/view/id/589</v>
      </c>
      <c r="D480" s="8" t="s">
        <v>1395</v>
      </c>
      <c r="E480" s="6" t="s">
        <v>1396</v>
      </c>
      <c r="F480" s="8" t="s">
        <v>1397</v>
      </c>
      <c r="G480" s="8" t="s">
        <v>1115</v>
      </c>
      <c r="H480" s="9" t="n">
        <v>0.012916666666667</v>
      </c>
      <c r="I480" s="20" t="n">
        <v>39995</v>
      </c>
      <c r="J480" s="21"/>
    </row>
    <row r="481" customFormat="false" ht="12.75" hidden="false" customHeight="true" outlineLevel="0" collapsed="false">
      <c r="A481" s="6" t="s">
        <v>8</v>
      </c>
      <c r="B481" s="6" t="n">
        <v>590</v>
      </c>
      <c r="C481" s="8" t="str">
        <f aca="false">CONCATENATE(A481,B481)</f>
        <v>http://www.ted.com/talks/view/id/590</v>
      </c>
      <c r="D481" s="8" t="s">
        <v>1398</v>
      </c>
      <c r="E481" s="6" t="s">
        <v>1399</v>
      </c>
      <c r="F481" s="8" t="s">
        <v>1400</v>
      </c>
      <c r="G481" s="8" t="s">
        <v>207</v>
      </c>
      <c r="H481" s="9" t="n">
        <v>0.010509259259259</v>
      </c>
      <c r="I481" s="20" t="n">
        <v>40000</v>
      </c>
      <c r="J481" s="21"/>
    </row>
    <row r="482" customFormat="false" ht="12.75" hidden="false" customHeight="true" outlineLevel="0" collapsed="false">
      <c r="A482" s="6" t="s">
        <v>8</v>
      </c>
      <c r="B482" s="6" t="n">
        <v>591</v>
      </c>
      <c r="C482" s="8" t="str">
        <f aca="false">CONCATENATE(A482,B482)</f>
        <v>http://www.ted.com/talks/view/id/591</v>
      </c>
      <c r="D482" s="8" t="s">
        <v>1401</v>
      </c>
      <c r="E482" s="6" t="s">
        <v>1402</v>
      </c>
      <c r="F482" s="8" t="s">
        <v>1403</v>
      </c>
      <c r="G482" s="8" t="s">
        <v>1115</v>
      </c>
      <c r="H482" s="9" t="n">
        <v>0.004467592592593</v>
      </c>
      <c r="I482" s="20" t="n">
        <v>40001</v>
      </c>
      <c r="J482" s="21"/>
    </row>
    <row r="483" customFormat="false" ht="12.75" hidden="false" customHeight="true" outlineLevel="0" collapsed="false">
      <c r="A483" s="6" t="s">
        <v>8</v>
      </c>
      <c r="B483" s="6" t="n">
        <v>592</v>
      </c>
      <c r="C483" s="8" t="str">
        <f aca="false">CONCATENATE(A483,B483)</f>
        <v>http://www.ted.com/talks/view/id/592</v>
      </c>
      <c r="D483" s="8" t="s">
        <v>1404</v>
      </c>
      <c r="E483" s="6" t="s">
        <v>1405</v>
      </c>
      <c r="F483" s="8" t="s">
        <v>1406</v>
      </c>
      <c r="G483" s="8" t="s">
        <v>1115</v>
      </c>
      <c r="H483" s="9" t="n">
        <v>0.004131944444444</v>
      </c>
      <c r="I483" s="20" t="n">
        <v>40002</v>
      </c>
      <c r="J483" s="21"/>
    </row>
    <row r="484" customFormat="false" ht="12.75" hidden="false" customHeight="true" outlineLevel="0" collapsed="false">
      <c r="A484" s="6" t="s">
        <v>8</v>
      </c>
      <c r="B484" s="6" t="n">
        <v>594</v>
      </c>
      <c r="C484" s="8" t="str">
        <f aca="false">CONCATENATE(A484,B484)</f>
        <v>http://www.ted.com/talks/view/id/594</v>
      </c>
      <c r="D484" s="8" t="s">
        <v>1054</v>
      </c>
      <c r="E484" s="6" t="s">
        <v>1407</v>
      </c>
      <c r="F484" s="8" t="s">
        <v>1408</v>
      </c>
      <c r="G484" s="8" t="s">
        <v>1115</v>
      </c>
      <c r="H484" s="9" t="n">
        <v>0.00318287037037</v>
      </c>
      <c r="I484" s="20" t="n">
        <v>40003</v>
      </c>
      <c r="J484" s="21"/>
    </row>
    <row r="485" customFormat="false" ht="12.75" hidden="false" customHeight="true" outlineLevel="0" collapsed="false">
      <c r="A485" s="6" t="s">
        <v>8</v>
      </c>
      <c r="B485" s="6" t="n">
        <v>598</v>
      </c>
      <c r="C485" s="8" t="str">
        <f aca="false">CONCATENATE(A485,B485)</f>
        <v>http://www.ted.com/talks/view/id/598</v>
      </c>
      <c r="D485" s="8" t="s">
        <v>329</v>
      </c>
      <c r="E485" s="6" t="s">
        <v>1409</v>
      </c>
      <c r="F485" s="8" t="s">
        <v>1410</v>
      </c>
      <c r="G485" s="8" t="s">
        <v>1371</v>
      </c>
      <c r="H485" s="9" t="n">
        <v>0.011597222222222</v>
      </c>
      <c r="I485" s="20" t="n">
        <v>40007</v>
      </c>
      <c r="J485" s="21"/>
    </row>
    <row r="486" customFormat="false" ht="12.75" hidden="false" customHeight="true" outlineLevel="0" collapsed="false">
      <c r="A486" s="6" t="s">
        <v>8</v>
      </c>
      <c r="B486" s="6" t="n">
        <v>599</v>
      </c>
      <c r="C486" s="8" t="str">
        <f aca="false">CONCATENATE(A486,B486)</f>
        <v>http://www.ted.com/talks/view/id/599</v>
      </c>
      <c r="D486" s="8" t="s">
        <v>1411</v>
      </c>
      <c r="E486" s="6" t="s">
        <v>1412</v>
      </c>
      <c r="F486" s="8" t="s">
        <v>1413</v>
      </c>
      <c r="G486" s="8" t="s">
        <v>1115</v>
      </c>
      <c r="H486" s="9" t="n">
        <v>0.006666666666667</v>
      </c>
      <c r="I486" s="20" t="n">
        <v>40008</v>
      </c>
      <c r="J486" s="21"/>
    </row>
    <row r="487" customFormat="false" ht="12.75" hidden="false" customHeight="true" outlineLevel="0" collapsed="false">
      <c r="A487" s="6" t="s">
        <v>8</v>
      </c>
      <c r="B487" s="6" t="n">
        <v>601</v>
      </c>
      <c r="C487" s="8" t="str">
        <f aca="false">CONCATENATE(A487,B487)</f>
        <v>http://www.ted.com/talks/view/id/601</v>
      </c>
      <c r="D487" s="8" t="s">
        <v>1414</v>
      </c>
      <c r="E487" s="6" t="s">
        <v>1415</v>
      </c>
      <c r="F487" s="8" t="s">
        <v>1416</v>
      </c>
      <c r="G487" s="8" t="s">
        <v>1115</v>
      </c>
      <c r="H487" s="9" t="n">
        <v>0.002939814814815</v>
      </c>
      <c r="I487" s="20" t="n">
        <v>40009</v>
      </c>
      <c r="J487" s="21"/>
    </row>
    <row r="488" customFormat="false" ht="12.75" hidden="false" customHeight="true" outlineLevel="0" collapsed="false">
      <c r="A488" s="6" t="s">
        <v>8</v>
      </c>
      <c r="B488" s="6" t="n">
        <v>602</v>
      </c>
      <c r="C488" s="8" t="str">
        <f aca="false">CONCATENATE(A488,B488)</f>
        <v>http://www.ted.com/talks/view/id/602</v>
      </c>
      <c r="D488" s="8" t="s">
        <v>1417</v>
      </c>
      <c r="E488" s="6" t="s">
        <v>1418</v>
      </c>
      <c r="F488" s="8" t="s">
        <v>1419</v>
      </c>
      <c r="G488" s="8" t="s">
        <v>1115</v>
      </c>
      <c r="H488" s="9" t="n">
        <v>0.004537037037037</v>
      </c>
      <c r="I488" s="20" t="n">
        <v>40010</v>
      </c>
      <c r="J488" s="21"/>
    </row>
    <row r="489" customFormat="false" ht="12.75" hidden="false" customHeight="true" outlineLevel="0" collapsed="false">
      <c r="A489" s="6" t="s">
        <v>8</v>
      </c>
      <c r="B489" s="6" t="n">
        <v>603</v>
      </c>
      <c r="C489" s="8" t="str">
        <f aca="false">CONCATENATE(A489,B489)</f>
        <v>http://www.ted.com/talks/view/id/603</v>
      </c>
      <c r="D489" s="8" t="s">
        <v>1420</v>
      </c>
      <c r="E489" s="6" t="s">
        <v>1421</v>
      </c>
      <c r="F489" s="8" t="s">
        <v>1422</v>
      </c>
      <c r="G489" s="8" t="s">
        <v>1115</v>
      </c>
      <c r="H489" s="9" t="n">
        <v>0.010277777777778</v>
      </c>
      <c r="I489" s="20" t="n">
        <v>40011</v>
      </c>
      <c r="J489" s="21"/>
    </row>
    <row r="490" customFormat="false" ht="12.75" hidden="false" customHeight="true" outlineLevel="0" collapsed="false">
      <c r="A490" s="6" t="s">
        <v>8</v>
      </c>
      <c r="B490" s="6" t="n">
        <v>604</v>
      </c>
      <c r="C490" s="8" t="str">
        <f aca="false">CONCATENATE(A490,B490)</f>
        <v>http://www.ted.com/talks/view/id/604</v>
      </c>
      <c r="D490" s="8" t="s">
        <v>1423</v>
      </c>
      <c r="E490" s="6" t="s">
        <v>1424</v>
      </c>
      <c r="F490" s="8" t="s">
        <v>1425</v>
      </c>
      <c r="G490" s="8" t="s">
        <v>1426</v>
      </c>
      <c r="H490" s="9" t="n">
        <v>0.011608796296296</v>
      </c>
      <c r="I490" s="20" t="n">
        <v>40015</v>
      </c>
      <c r="J490" s="21"/>
    </row>
    <row r="491" customFormat="false" ht="12.75" hidden="false" customHeight="true" outlineLevel="0" collapsed="false">
      <c r="A491" s="6" t="s">
        <v>8</v>
      </c>
      <c r="B491" s="6" t="n">
        <v>605</v>
      </c>
      <c r="C491" s="8" t="str">
        <f aca="false">CONCATENATE(A491,B491)</f>
        <v>http://www.ted.com/talks/view/id/605</v>
      </c>
      <c r="D491" s="8" t="s">
        <v>1427</v>
      </c>
      <c r="E491" s="6" t="s">
        <v>1428</v>
      </c>
      <c r="F491" s="8" t="s">
        <v>1429</v>
      </c>
      <c r="G491" s="8" t="s">
        <v>1426</v>
      </c>
      <c r="H491" s="9" t="n">
        <v>0.011701388888889</v>
      </c>
      <c r="I491" s="20" t="n">
        <v>40022</v>
      </c>
      <c r="J491" s="21"/>
    </row>
    <row r="492" customFormat="false" ht="12.75" hidden="false" customHeight="true" outlineLevel="0" collapsed="false">
      <c r="A492" s="6" t="s">
        <v>8</v>
      </c>
      <c r="B492" s="6" t="n">
        <v>606</v>
      </c>
      <c r="C492" s="8" t="str">
        <f aca="false">CONCATENATE(A492,B492)</f>
        <v>http://www.ted.com/talks/view/id/606</v>
      </c>
      <c r="D492" s="8" t="s">
        <v>263</v>
      </c>
      <c r="E492" s="6" t="s">
        <v>1430</v>
      </c>
      <c r="F492" s="8" t="s">
        <v>1431</v>
      </c>
      <c r="G492" s="8" t="s">
        <v>1115</v>
      </c>
      <c r="H492" s="9" t="n">
        <v>0.010798611111111</v>
      </c>
      <c r="I492" s="20" t="n">
        <v>40024</v>
      </c>
      <c r="J492" s="21"/>
    </row>
    <row r="493" customFormat="false" ht="12.75" hidden="false" customHeight="true" outlineLevel="0" collapsed="false">
      <c r="A493" s="6" t="s">
        <v>8</v>
      </c>
      <c r="B493" s="6" t="n">
        <v>607</v>
      </c>
      <c r="C493" s="8" t="str">
        <f aca="false">CONCATENATE(A493,B493)</f>
        <v>http://www.ted.com/talks/view/id/607</v>
      </c>
      <c r="D493" s="8" t="s">
        <v>1432</v>
      </c>
      <c r="E493" s="6" t="s">
        <v>1433</v>
      </c>
      <c r="F493" s="8" t="s">
        <v>1434</v>
      </c>
      <c r="G493" s="8" t="s">
        <v>1426</v>
      </c>
      <c r="H493" s="9" t="n">
        <v>0.011956018518518</v>
      </c>
      <c r="I493" s="20" t="n">
        <v>40025</v>
      </c>
      <c r="J493" s="21"/>
    </row>
    <row r="494" customFormat="false" ht="12.75" hidden="false" customHeight="true" outlineLevel="0" collapsed="false">
      <c r="A494" s="6" t="s">
        <v>8</v>
      </c>
      <c r="B494" s="6" t="n">
        <v>610</v>
      </c>
      <c r="C494" s="8" t="str">
        <f aca="false">CONCATENATE(A494,B494)</f>
        <v>http://www.ted.com/talks/view/id/610</v>
      </c>
      <c r="D494" s="8" t="s">
        <v>1435</v>
      </c>
      <c r="E494" s="6" t="s">
        <v>1436</v>
      </c>
      <c r="F494" s="8" t="s">
        <v>1437</v>
      </c>
      <c r="G494" s="8" t="s">
        <v>1426</v>
      </c>
      <c r="H494" s="9" t="n">
        <v>0.01369212962963</v>
      </c>
      <c r="I494" s="20" t="n">
        <v>40028</v>
      </c>
      <c r="J494" s="21"/>
    </row>
    <row r="495" customFormat="false" ht="12.75" hidden="false" customHeight="true" outlineLevel="0" collapsed="false">
      <c r="A495" s="6" t="s">
        <v>8</v>
      </c>
      <c r="B495" s="6" t="n">
        <v>613</v>
      </c>
      <c r="C495" s="8" t="str">
        <f aca="false">CONCATENATE(A495,B495)</f>
        <v>http://www.ted.com/talks/view/id/613</v>
      </c>
      <c r="D495" s="8" t="s">
        <v>1438</v>
      </c>
      <c r="E495" s="6" t="s">
        <v>1439</v>
      </c>
      <c r="F495" s="8" t="s">
        <v>1440</v>
      </c>
      <c r="G495" s="8" t="s">
        <v>1426</v>
      </c>
      <c r="H495" s="9" t="n">
        <v>0.006608796296296</v>
      </c>
      <c r="I495" s="20" t="n">
        <v>40029</v>
      </c>
      <c r="J495" s="21"/>
    </row>
    <row r="496" customFormat="false" ht="12.75" hidden="false" customHeight="true" outlineLevel="0" collapsed="false">
      <c r="A496" s="6" t="s">
        <v>8</v>
      </c>
      <c r="B496" s="6" t="n">
        <v>608</v>
      </c>
      <c r="C496" s="8" t="str">
        <f aca="false">CONCATENATE(A496,B496)</f>
        <v>http://www.ted.com/talks/view/id/608</v>
      </c>
      <c r="D496" s="8" t="s">
        <v>1441</v>
      </c>
      <c r="E496" s="6" t="s">
        <v>1442</v>
      </c>
      <c r="F496" s="8" t="s">
        <v>1443</v>
      </c>
      <c r="G496" s="8" t="s">
        <v>1426</v>
      </c>
      <c r="H496" s="9" t="n">
        <v>0.012835648148148</v>
      </c>
      <c r="I496" s="20" t="n">
        <v>40030</v>
      </c>
      <c r="J496" s="21"/>
    </row>
    <row r="497" customFormat="false" ht="12.75" hidden="false" customHeight="true" outlineLevel="0" collapsed="false">
      <c r="A497" s="6" t="s">
        <v>8</v>
      </c>
      <c r="B497" s="6" t="n">
        <v>614</v>
      </c>
      <c r="C497" s="8" t="str">
        <f aca="false">CONCATENATE(A497,B497)</f>
        <v>http://www.ted.com/talks/view/id/614</v>
      </c>
      <c r="D497" s="8" t="s">
        <v>217</v>
      </c>
      <c r="E497" s="6" t="s">
        <v>1444</v>
      </c>
      <c r="F497" s="8" t="s">
        <v>1445</v>
      </c>
      <c r="G497" s="8" t="s">
        <v>1426</v>
      </c>
      <c r="H497" s="9" t="n">
        <v>0.012291666666667</v>
      </c>
      <c r="I497" s="20" t="n">
        <v>40031</v>
      </c>
      <c r="J497" s="21"/>
    </row>
    <row r="498" customFormat="false" ht="12.75" hidden="false" customHeight="true" outlineLevel="0" collapsed="false">
      <c r="A498" s="6" t="s">
        <v>8</v>
      </c>
      <c r="B498" s="6" t="n">
        <v>615</v>
      </c>
      <c r="C498" s="8" t="str">
        <f aca="false">CONCATENATE(A498,B498)</f>
        <v>http://www.ted.com/talks/view/id/615</v>
      </c>
      <c r="D498" s="8" t="s">
        <v>1446</v>
      </c>
      <c r="E498" s="6" t="s">
        <v>1447</v>
      </c>
      <c r="F498" s="8" t="s">
        <v>1448</v>
      </c>
      <c r="G498" s="8" t="s">
        <v>1426</v>
      </c>
      <c r="H498" s="9" t="n">
        <v>0.012534722222222</v>
      </c>
      <c r="I498" s="20" t="n">
        <v>40032</v>
      </c>
      <c r="J498" s="21"/>
    </row>
    <row r="499" customFormat="false" ht="12.75" hidden="false" customHeight="true" outlineLevel="0" collapsed="false">
      <c r="A499" s="6" t="s">
        <v>8</v>
      </c>
      <c r="B499" s="6" t="n">
        <v>618</v>
      </c>
      <c r="C499" s="8" t="str">
        <f aca="false">CONCATENATE(A499,B499)</f>
        <v>http://www.ted.com/talks/view/id/618</v>
      </c>
      <c r="D499" s="8" t="s">
        <v>1449</v>
      </c>
      <c r="E499" s="6" t="s">
        <v>1450</v>
      </c>
      <c r="F499" s="8" t="s">
        <v>1451</v>
      </c>
      <c r="G499" s="8" t="s">
        <v>1426</v>
      </c>
      <c r="H499" s="9" t="n">
        <v>0.012916666666667</v>
      </c>
      <c r="I499" s="20" t="n">
        <v>40049</v>
      </c>
      <c r="J499" s="21"/>
    </row>
    <row r="500" customFormat="false" ht="12.75" hidden="false" customHeight="true" outlineLevel="0" collapsed="false">
      <c r="A500" s="6" t="s">
        <v>8</v>
      </c>
      <c r="B500" s="6" t="n">
        <v>619</v>
      </c>
      <c r="C500" s="8" t="str">
        <f aca="false">CONCATENATE(A500,B500)</f>
        <v>http://www.ted.com/talks/view/id/619</v>
      </c>
      <c r="D500" s="8" t="s">
        <v>1452</v>
      </c>
      <c r="E500" s="6" t="s">
        <v>1453</v>
      </c>
      <c r="F500" s="8" t="s">
        <v>1454</v>
      </c>
      <c r="G500" s="8" t="s">
        <v>1426</v>
      </c>
      <c r="H500" s="9" t="n">
        <v>0.007048611111111</v>
      </c>
      <c r="I500" s="20" t="n">
        <v>40050</v>
      </c>
      <c r="J500" s="21"/>
    </row>
    <row r="501" customFormat="false" ht="12.75" hidden="false" customHeight="true" outlineLevel="0" collapsed="false">
      <c r="A501" s="6" t="s">
        <v>8</v>
      </c>
      <c r="B501" s="6" t="n">
        <v>620</v>
      </c>
      <c r="C501" s="8" t="str">
        <f aca="false">CONCATENATE(A501,B501)</f>
        <v>http://www.ted.com/talks/view/id/620</v>
      </c>
      <c r="D501" s="8" t="s">
        <v>13</v>
      </c>
      <c r="E501" s="6" t="s">
        <v>1455</v>
      </c>
      <c r="F501" s="8" t="s">
        <v>1456</v>
      </c>
      <c r="G501" s="8" t="s">
        <v>1371</v>
      </c>
      <c r="H501" s="9" t="n">
        <v>0.013854166666667</v>
      </c>
      <c r="I501" s="20" t="n">
        <v>40051</v>
      </c>
      <c r="J501" s="21"/>
    </row>
    <row r="502" customFormat="false" ht="12.75" hidden="false" customHeight="true" outlineLevel="0" collapsed="false">
      <c r="A502" s="6" t="s">
        <v>8</v>
      </c>
      <c r="B502" s="6" t="n">
        <v>621</v>
      </c>
      <c r="C502" s="8" t="str">
        <f aca="false">CONCATENATE(A502,B502)</f>
        <v>http://www.ted.com/talks/view/id/621</v>
      </c>
      <c r="D502" s="8" t="s">
        <v>1457</v>
      </c>
      <c r="E502" s="6" t="s">
        <v>1458</v>
      </c>
      <c r="F502" s="8" t="s">
        <v>1459</v>
      </c>
      <c r="G502" s="8" t="s">
        <v>1115</v>
      </c>
      <c r="H502" s="9" t="n">
        <v>0.010173611111111</v>
      </c>
      <c r="I502" s="20" t="n">
        <v>40053</v>
      </c>
      <c r="J502" s="21"/>
    </row>
    <row r="503" customFormat="false" ht="12.75" hidden="false" customHeight="true" outlineLevel="0" collapsed="false">
      <c r="A503" s="6" t="s">
        <v>8</v>
      </c>
      <c r="B503" s="6" t="n">
        <v>622</v>
      </c>
      <c r="C503" s="8" t="str">
        <f aca="false">CONCATENATE(A503,B503)</f>
        <v>http://www.ted.com/talks/view/id/622</v>
      </c>
      <c r="D503" s="8" t="s">
        <v>1460</v>
      </c>
      <c r="E503" s="6" t="s">
        <v>1461</v>
      </c>
      <c r="F503" s="8" t="s">
        <v>1462</v>
      </c>
      <c r="G503" s="8" t="s">
        <v>1426</v>
      </c>
      <c r="H503" s="9" t="n">
        <v>0.011898148148148</v>
      </c>
      <c r="I503" s="20" t="n">
        <v>40056</v>
      </c>
      <c r="J503" s="21"/>
    </row>
    <row r="504" customFormat="false" ht="12.75" hidden="false" customHeight="true" outlineLevel="0" collapsed="false">
      <c r="A504" s="6" t="s">
        <v>8</v>
      </c>
      <c r="B504" s="6" t="n">
        <v>623</v>
      </c>
      <c r="C504" s="8" t="str">
        <f aca="false">CONCATENATE(A504,B504)</f>
        <v>http://www.ted.com/talks/view/id/623</v>
      </c>
      <c r="D504" s="8" t="s">
        <v>1463</v>
      </c>
      <c r="E504" s="6" t="s">
        <v>1464</v>
      </c>
      <c r="F504" s="8" t="s">
        <v>1465</v>
      </c>
      <c r="G504" s="8" t="s">
        <v>1426</v>
      </c>
      <c r="H504" s="9" t="n">
        <v>0.003865740740741</v>
      </c>
      <c r="I504" s="20" t="n">
        <v>40057</v>
      </c>
      <c r="J504" s="21"/>
    </row>
    <row r="505" customFormat="false" ht="12.75" hidden="false" customHeight="true" outlineLevel="0" collapsed="false">
      <c r="A505" s="6" t="s">
        <v>8</v>
      </c>
      <c r="B505" s="6" t="n">
        <v>625</v>
      </c>
      <c r="C505" s="8" t="str">
        <f aca="false">CONCATENATE(A505,B505)</f>
        <v>http://www.ted.com/talks/view/id/625</v>
      </c>
      <c r="D505" s="8" t="s">
        <v>1466</v>
      </c>
      <c r="E505" s="6" t="s">
        <v>1467</v>
      </c>
      <c r="F505" s="8" t="s">
        <v>1468</v>
      </c>
      <c r="G505" s="8" t="s">
        <v>1426</v>
      </c>
      <c r="H505" s="9" t="n">
        <v>0.0125</v>
      </c>
      <c r="I505" s="20" t="n">
        <v>40058</v>
      </c>
      <c r="J505" s="21"/>
    </row>
    <row r="506" customFormat="false" ht="12.75" hidden="false" customHeight="true" outlineLevel="0" collapsed="false">
      <c r="A506" s="6" t="s">
        <v>8</v>
      </c>
      <c r="B506" s="6" t="n">
        <v>626</v>
      </c>
      <c r="C506" s="8" t="str">
        <f aca="false">CONCATENATE(A506,B506)</f>
        <v>http://www.ted.com/talks/view/id/626</v>
      </c>
      <c r="D506" s="8" t="s">
        <v>1469</v>
      </c>
      <c r="E506" s="6" t="s">
        <v>1470</v>
      </c>
      <c r="F506" s="8" t="s">
        <v>1471</v>
      </c>
      <c r="G506" s="8" t="s">
        <v>1426</v>
      </c>
      <c r="H506" s="9" t="n">
        <v>0.003229166666667</v>
      </c>
      <c r="I506" s="20" t="n">
        <v>40059</v>
      </c>
      <c r="J506" s="21"/>
    </row>
    <row r="507" customFormat="false" ht="12.75" hidden="false" customHeight="true" outlineLevel="0" collapsed="false">
      <c r="A507" s="6" t="s">
        <v>8</v>
      </c>
      <c r="B507" s="6" t="n">
        <v>627</v>
      </c>
      <c r="C507" s="8" t="str">
        <f aca="false">CONCATENATE(A507,B507)</f>
        <v>http://www.ted.com/talks/view/id/627</v>
      </c>
      <c r="D507" s="8" t="s">
        <v>1472</v>
      </c>
      <c r="E507" s="6" t="s">
        <v>1473</v>
      </c>
      <c r="F507" s="8" t="s">
        <v>1474</v>
      </c>
      <c r="G507" s="8" t="s">
        <v>1426</v>
      </c>
      <c r="H507" s="9" t="n">
        <v>0.010069444444444</v>
      </c>
      <c r="I507" s="20" t="n">
        <v>40060</v>
      </c>
      <c r="J507" s="21"/>
    </row>
    <row r="508" customFormat="false" ht="12.75" hidden="false" customHeight="true" outlineLevel="0" collapsed="false">
      <c r="A508" s="6" t="s">
        <v>8</v>
      </c>
      <c r="B508" s="6" t="n">
        <v>628</v>
      </c>
      <c r="C508" s="8" t="str">
        <f aca="false">CONCATENATE(A508,B508)</f>
        <v>http://www.ted.com/talks/view/id/628</v>
      </c>
      <c r="D508" s="8" t="s">
        <v>1475</v>
      </c>
      <c r="E508" s="6" t="s">
        <v>1476</v>
      </c>
      <c r="F508" s="8" t="s">
        <v>1477</v>
      </c>
      <c r="G508" s="8" t="s">
        <v>1426</v>
      </c>
      <c r="H508" s="9" t="n">
        <v>0.013449074074074</v>
      </c>
      <c r="I508" s="20" t="n">
        <v>40064</v>
      </c>
      <c r="J508" s="21"/>
    </row>
    <row r="509" customFormat="false" ht="12.75" hidden="false" customHeight="true" outlineLevel="0" collapsed="false">
      <c r="A509" s="6" t="s">
        <v>8</v>
      </c>
      <c r="B509" s="6" t="n">
        <v>629</v>
      </c>
      <c r="C509" s="8" t="str">
        <f aca="false">CONCATENATE(A509,B509)</f>
        <v>http://www.ted.com/talks/view/id/629</v>
      </c>
      <c r="D509" s="8" t="s">
        <v>1478</v>
      </c>
      <c r="E509" s="6" t="s">
        <v>1479</v>
      </c>
      <c r="F509" s="8" t="s">
        <v>1480</v>
      </c>
      <c r="G509" s="8" t="s">
        <v>1426</v>
      </c>
      <c r="H509" s="9" t="n">
        <v>0.013113425925926</v>
      </c>
      <c r="I509" s="20" t="n">
        <v>40065</v>
      </c>
      <c r="J509" s="21"/>
    </row>
    <row r="510" customFormat="false" ht="12.75" hidden="false" customHeight="true" outlineLevel="0" collapsed="false">
      <c r="A510" s="6" t="s">
        <v>8</v>
      </c>
      <c r="B510" s="6" t="n">
        <v>630</v>
      </c>
      <c r="C510" s="8" t="str">
        <f aca="false">CONCATENATE(A510,B510)</f>
        <v>http://www.ted.com/talks/view/id/630</v>
      </c>
      <c r="D510" s="8" t="s">
        <v>1481</v>
      </c>
      <c r="E510" s="6" t="s">
        <v>1482</v>
      </c>
      <c r="F510" s="8" t="s">
        <v>1483</v>
      </c>
      <c r="G510" s="8" t="s">
        <v>1426</v>
      </c>
      <c r="H510" s="9" t="n">
        <v>0.011701388888889</v>
      </c>
      <c r="I510" s="20" t="n">
        <v>40066</v>
      </c>
      <c r="J510" s="21"/>
    </row>
    <row r="511" customFormat="false" ht="12.75" hidden="false" customHeight="true" outlineLevel="0" collapsed="false">
      <c r="A511" s="6" t="s">
        <v>8</v>
      </c>
      <c r="B511" s="6" t="n">
        <v>631</v>
      </c>
      <c r="C511" s="8" t="str">
        <f aca="false">CONCATENATE(A511,B511)</f>
        <v>http://www.ted.com/talks/view/id/631</v>
      </c>
      <c r="D511" s="8" t="s">
        <v>1484</v>
      </c>
      <c r="E511" s="6" t="s">
        <v>1485</v>
      </c>
      <c r="F511" s="8" t="s">
        <v>1486</v>
      </c>
      <c r="G511" s="8" t="s">
        <v>12</v>
      </c>
      <c r="H511" s="9" t="n">
        <v>0.009421296296296</v>
      </c>
      <c r="I511" s="20" t="n">
        <v>40067</v>
      </c>
      <c r="J511" s="21"/>
    </row>
    <row r="512" customFormat="false" ht="12.75" hidden="false" customHeight="true" outlineLevel="0" collapsed="false">
      <c r="A512" s="6" t="s">
        <v>8</v>
      </c>
      <c r="B512" s="6" t="n">
        <v>633</v>
      </c>
      <c r="C512" s="8" t="str">
        <f aca="false">CONCATENATE(A512,B512)</f>
        <v>http://www.ted.com/talks/view/id/633</v>
      </c>
      <c r="D512" s="8" t="s">
        <v>1487</v>
      </c>
      <c r="E512" s="6" t="s">
        <v>1488</v>
      </c>
      <c r="F512" s="8" t="s">
        <v>1489</v>
      </c>
      <c r="G512" s="8" t="s">
        <v>1426</v>
      </c>
      <c r="H512" s="9" t="n">
        <v>0.013541666666667</v>
      </c>
      <c r="I512" s="20" t="n">
        <v>40070</v>
      </c>
      <c r="J512" s="21"/>
    </row>
    <row r="513" customFormat="false" ht="12.75" hidden="false" customHeight="true" outlineLevel="0" collapsed="false">
      <c r="A513" s="6" t="s">
        <v>8</v>
      </c>
      <c r="B513" s="6" t="n">
        <v>634</v>
      </c>
      <c r="C513" s="8" t="str">
        <f aca="false">CONCATENATE(A513,B513)</f>
        <v>http://www.ted.com/talks/view/id/634</v>
      </c>
      <c r="D513" s="8" t="s">
        <v>1490</v>
      </c>
      <c r="E513" s="6" t="s">
        <v>1491</v>
      </c>
      <c r="F513" s="8" t="s">
        <v>1492</v>
      </c>
      <c r="G513" s="8" t="s">
        <v>1426</v>
      </c>
      <c r="H513" s="9" t="n">
        <v>0.012662037037037</v>
      </c>
      <c r="I513" s="20" t="n">
        <v>40071</v>
      </c>
      <c r="J513" s="21"/>
    </row>
    <row r="514" customFormat="false" ht="12.75" hidden="false" customHeight="true" outlineLevel="0" collapsed="false">
      <c r="A514" s="6" t="s">
        <v>8</v>
      </c>
      <c r="B514" s="6" t="n">
        <v>635</v>
      </c>
      <c r="C514" s="8" t="str">
        <f aca="false">CONCATENATE(A514,B514)</f>
        <v>http://www.ted.com/talks/view/id/635</v>
      </c>
      <c r="D514" s="8" t="s">
        <v>1493</v>
      </c>
      <c r="E514" s="6" t="s">
        <v>1494</v>
      </c>
      <c r="F514" s="8" t="s">
        <v>1495</v>
      </c>
      <c r="G514" s="8" t="s">
        <v>1426</v>
      </c>
      <c r="H514" s="9" t="n">
        <v>0.007222222222222</v>
      </c>
      <c r="I514" s="20" t="n">
        <v>40072</v>
      </c>
      <c r="J514" s="21"/>
    </row>
    <row r="515" customFormat="false" ht="12.75" hidden="false" customHeight="true" outlineLevel="0" collapsed="false">
      <c r="A515" s="6" t="s">
        <v>8</v>
      </c>
      <c r="B515" s="6" t="n">
        <v>637</v>
      </c>
      <c r="C515" s="8" t="str">
        <f aca="false">CONCATENATE(A515,B515)</f>
        <v>http://www.ted.com/talks/view/id/637</v>
      </c>
      <c r="D515" s="8" t="s">
        <v>1496</v>
      </c>
      <c r="E515" s="6" t="s">
        <v>1497</v>
      </c>
      <c r="F515" s="8" t="s">
        <v>1498</v>
      </c>
      <c r="G515" s="8" t="s">
        <v>1115</v>
      </c>
      <c r="H515" s="9" t="n">
        <v>0.013055555555556</v>
      </c>
      <c r="I515" s="20" t="n">
        <v>40073</v>
      </c>
      <c r="J515" s="21"/>
    </row>
    <row r="516" customFormat="false" ht="12.75" hidden="false" customHeight="true" outlineLevel="0" collapsed="false">
      <c r="A516" s="6" t="s">
        <v>8</v>
      </c>
      <c r="B516" s="6" t="n">
        <v>639</v>
      </c>
      <c r="C516" s="8" t="str">
        <f aca="false">CONCATENATE(A516,B516)</f>
        <v>http://www.ted.com/talks/view/id/639</v>
      </c>
      <c r="D516" s="8" t="s">
        <v>1499</v>
      </c>
      <c r="E516" s="6" t="s">
        <v>1500</v>
      </c>
      <c r="F516" s="8" t="s">
        <v>1501</v>
      </c>
      <c r="G516" s="8" t="s">
        <v>1426</v>
      </c>
      <c r="H516" s="9" t="n">
        <v>0.002743055555556</v>
      </c>
      <c r="I516" s="20" t="n">
        <v>40074</v>
      </c>
      <c r="J516" s="21"/>
    </row>
    <row r="517" customFormat="false" ht="12.75" hidden="false" customHeight="true" outlineLevel="0" collapsed="false">
      <c r="A517" s="6" t="s">
        <v>8</v>
      </c>
      <c r="B517" s="6" t="n">
        <v>640</v>
      </c>
      <c r="C517" s="8" t="str">
        <f aca="false">CONCATENATE(A517,B517)</f>
        <v>http://www.ted.com/talks/view/id/640</v>
      </c>
      <c r="D517" s="8" t="s">
        <v>1502</v>
      </c>
      <c r="E517" s="6" t="s">
        <v>1503</v>
      </c>
      <c r="F517" s="8" t="s">
        <v>1504</v>
      </c>
      <c r="G517" s="8" t="s">
        <v>1426</v>
      </c>
      <c r="H517" s="9" t="n">
        <v>0.013784722222222</v>
      </c>
      <c r="I517" s="20" t="n">
        <v>40077</v>
      </c>
      <c r="J517" s="21"/>
    </row>
    <row r="518" customFormat="false" ht="12.75" hidden="false" customHeight="true" outlineLevel="0" collapsed="false">
      <c r="A518" s="6" t="s">
        <v>8</v>
      </c>
      <c r="B518" s="6" t="n">
        <v>641</v>
      </c>
      <c r="C518" s="8" t="str">
        <f aca="false">CONCATENATE(A518,B518)</f>
        <v>http://www.ted.com/talks/view/id/641</v>
      </c>
      <c r="D518" s="8" t="s">
        <v>1505</v>
      </c>
      <c r="E518" s="6" t="s">
        <v>1506</v>
      </c>
      <c r="F518" s="8" t="s">
        <v>1507</v>
      </c>
      <c r="G518" s="8" t="s">
        <v>1426</v>
      </c>
      <c r="H518" s="9" t="n">
        <v>0.008252314814815</v>
      </c>
      <c r="I518" s="20" t="n">
        <v>40078</v>
      </c>
      <c r="J518" s="21"/>
    </row>
    <row r="519" customFormat="false" ht="12.75" hidden="false" customHeight="true" outlineLevel="0" collapsed="false">
      <c r="A519" s="6" t="s">
        <v>8</v>
      </c>
      <c r="B519" s="6" t="n">
        <v>642</v>
      </c>
      <c r="C519" s="8" t="str">
        <f aca="false">CONCATENATE(A519,B519)</f>
        <v>http://www.ted.com/talks/view/id/642</v>
      </c>
      <c r="D519" s="8" t="s">
        <v>399</v>
      </c>
      <c r="E519" s="6" t="s">
        <v>1508</v>
      </c>
      <c r="F519" s="8" t="s">
        <v>1509</v>
      </c>
      <c r="G519" s="8" t="s">
        <v>1426</v>
      </c>
      <c r="H519" s="9" t="n">
        <v>0.004155092592593</v>
      </c>
      <c r="I519" s="20" t="n">
        <v>40079</v>
      </c>
      <c r="J519" s="21"/>
    </row>
    <row r="520" customFormat="false" ht="12.75" hidden="false" customHeight="true" outlineLevel="0" collapsed="false">
      <c r="A520" s="6" t="s">
        <v>8</v>
      </c>
      <c r="B520" s="6" t="n">
        <v>643</v>
      </c>
      <c r="C520" s="8" t="str">
        <f aca="false">CONCATENATE(A520,B520)</f>
        <v>http://www.ted.com/talks/view/id/643</v>
      </c>
      <c r="D520" s="8" t="s">
        <v>1510</v>
      </c>
      <c r="E520" s="6" t="s">
        <v>1511</v>
      </c>
      <c r="F520" s="8" t="s">
        <v>1512</v>
      </c>
      <c r="G520" s="8" t="s">
        <v>1426</v>
      </c>
      <c r="H520" s="9" t="n">
        <v>0.012175925925926</v>
      </c>
      <c r="I520" s="20" t="n">
        <v>40080</v>
      </c>
      <c r="J520" s="21"/>
    </row>
    <row r="521" customFormat="false" ht="12.75" hidden="false" customHeight="true" outlineLevel="0" collapsed="false">
      <c r="A521" s="6" t="s">
        <v>8</v>
      </c>
      <c r="B521" s="6" t="n">
        <v>644</v>
      </c>
      <c r="C521" s="8" t="str">
        <f aca="false">CONCATENATE(A521,B521)</f>
        <v>http://www.ted.com/talks/view/id/644</v>
      </c>
      <c r="D521" s="8" t="s">
        <v>112</v>
      </c>
      <c r="E521" s="6" t="s">
        <v>1513</v>
      </c>
      <c r="F521" s="8" t="s">
        <v>1514</v>
      </c>
      <c r="G521" s="8" t="s">
        <v>1371</v>
      </c>
      <c r="H521" s="9" t="n">
        <v>0.011851851851852</v>
      </c>
      <c r="I521" s="20" t="n">
        <v>40081</v>
      </c>
      <c r="J521" s="21"/>
    </row>
    <row r="522" customFormat="false" ht="12.75" hidden="false" customHeight="true" outlineLevel="0" collapsed="false">
      <c r="A522" s="6" t="s">
        <v>8</v>
      </c>
      <c r="B522" s="6" t="n">
        <v>645</v>
      </c>
      <c r="C522" s="8" t="str">
        <f aca="false">CONCATENATE(A522,B522)</f>
        <v>http://www.ted.com/talks/view/id/645</v>
      </c>
      <c r="D522" s="8" t="s">
        <v>1515</v>
      </c>
      <c r="E522" s="6" t="s">
        <v>1516</v>
      </c>
      <c r="F522" s="8" t="s">
        <v>1517</v>
      </c>
      <c r="G522" s="8" t="s">
        <v>1426</v>
      </c>
      <c r="H522" s="9" t="n">
        <v>0.013113425925926</v>
      </c>
      <c r="I522" s="20" t="n">
        <v>40084</v>
      </c>
      <c r="J522" s="21"/>
    </row>
    <row r="523" customFormat="false" ht="12.75" hidden="false" customHeight="true" outlineLevel="0" collapsed="false">
      <c r="A523" s="6" t="s">
        <v>8</v>
      </c>
      <c r="B523" s="6" t="n">
        <v>646</v>
      </c>
      <c r="C523" s="8" t="str">
        <f aca="false">CONCATENATE(A523,B523)</f>
        <v>http://www.ted.com/talks/view/id/646</v>
      </c>
      <c r="D523" s="8" t="s">
        <v>965</v>
      </c>
      <c r="E523" s="6" t="s">
        <v>1518</v>
      </c>
      <c r="F523" s="8" t="s">
        <v>1519</v>
      </c>
      <c r="G523" s="8" t="s">
        <v>1426</v>
      </c>
      <c r="H523" s="9" t="n">
        <v>0.011689814814815</v>
      </c>
      <c r="I523" s="20" t="n">
        <v>40085</v>
      </c>
      <c r="J523" s="21"/>
    </row>
    <row r="524" customFormat="false" ht="12.75" hidden="false" customHeight="true" outlineLevel="0" collapsed="false">
      <c r="A524" s="6" t="s">
        <v>8</v>
      </c>
      <c r="B524" s="6" t="n">
        <v>647</v>
      </c>
      <c r="C524" s="8" t="str">
        <f aca="false">CONCATENATE(A524,B524)</f>
        <v>http://www.ted.com/talks/view/id/647</v>
      </c>
      <c r="D524" s="8" t="s">
        <v>618</v>
      </c>
      <c r="E524" s="6" t="s">
        <v>1520</v>
      </c>
      <c r="F524" s="8" t="s">
        <v>1521</v>
      </c>
      <c r="G524" s="8" t="s">
        <v>1426</v>
      </c>
      <c r="H524" s="9" t="n">
        <v>0.006875</v>
      </c>
      <c r="I524" s="20" t="n">
        <v>40085</v>
      </c>
      <c r="J524" s="21"/>
    </row>
    <row r="525" customFormat="false" ht="12.75" hidden="false" customHeight="true" outlineLevel="0" collapsed="false">
      <c r="A525" s="6" t="s">
        <v>8</v>
      </c>
      <c r="B525" s="6" t="n">
        <v>648</v>
      </c>
      <c r="C525" s="8" t="str">
        <f aca="false">CONCATENATE(A525,B525)</f>
        <v>http://www.ted.com/talks/view/id/648</v>
      </c>
      <c r="D525" s="8" t="s">
        <v>1522</v>
      </c>
      <c r="E525" s="6" t="s">
        <v>1523</v>
      </c>
      <c r="F525" s="8" t="s">
        <v>1524</v>
      </c>
      <c r="G525" s="8" t="s">
        <v>1426</v>
      </c>
      <c r="H525" s="9" t="n">
        <v>0.011018518518518</v>
      </c>
      <c r="I525" s="20" t="n">
        <v>40087</v>
      </c>
      <c r="J525" s="21"/>
    </row>
    <row r="526" customFormat="false" ht="12.75" hidden="false" customHeight="true" outlineLevel="0" collapsed="false">
      <c r="A526" s="6" t="s">
        <v>8</v>
      </c>
      <c r="B526" s="6" t="n">
        <v>649</v>
      </c>
      <c r="C526" s="8" t="str">
        <f aca="false">CONCATENATE(A526,B526)</f>
        <v>http://www.ted.com/talks/view/id/649</v>
      </c>
      <c r="D526" s="8" t="s">
        <v>269</v>
      </c>
      <c r="E526" s="6" t="s">
        <v>1525</v>
      </c>
      <c r="F526" s="8" t="s">
        <v>1526</v>
      </c>
      <c r="G526" s="8" t="s">
        <v>1426</v>
      </c>
      <c r="H526" s="9" t="n">
        <v>0.012268518518518</v>
      </c>
      <c r="I526" s="20" t="n">
        <v>40088</v>
      </c>
      <c r="J526" s="21"/>
    </row>
    <row r="527" customFormat="false" ht="12.75" hidden="false" customHeight="true" outlineLevel="0" collapsed="false">
      <c r="A527" s="6" t="s">
        <v>8</v>
      </c>
      <c r="B527" s="6" t="n">
        <v>650</v>
      </c>
      <c r="C527" s="8" t="str">
        <f aca="false">CONCATENATE(A527,B527)</f>
        <v>http://www.ted.com/talks/view/id/650</v>
      </c>
      <c r="D527" s="8" t="s">
        <v>1527</v>
      </c>
      <c r="E527" s="6" t="s">
        <v>1528</v>
      </c>
      <c r="F527" s="8" t="s">
        <v>1529</v>
      </c>
      <c r="G527" s="8" t="s">
        <v>1426</v>
      </c>
      <c r="H527" s="9" t="n">
        <v>0.01087962962963</v>
      </c>
      <c r="I527" s="20" t="n">
        <v>40091</v>
      </c>
      <c r="J527" s="21"/>
    </row>
    <row r="528" customFormat="false" ht="12.75" hidden="false" customHeight="true" outlineLevel="0" collapsed="false">
      <c r="A528" s="6" t="s">
        <v>8</v>
      </c>
      <c r="B528" s="6" t="n">
        <v>651</v>
      </c>
      <c r="C528" s="8" t="str">
        <f aca="false">CONCATENATE(A528,B528)</f>
        <v>http://www.ted.com/talks/view/id/651</v>
      </c>
      <c r="D528" s="8" t="s">
        <v>1530</v>
      </c>
      <c r="E528" s="6" t="s">
        <v>1531</v>
      </c>
      <c r="F528" s="8" t="s">
        <v>1532</v>
      </c>
      <c r="G528" s="8" t="s">
        <v>1047</v>
      </c>
      <c r="H528" s="9" t="n">
        <v>0.0115625</v>
      </c>
      <c r="I528" s="20" t="n">
        <v>40092</v>
      </c>
      <c r="J528" s="21"/>
    </row>
    <row r="529" customFormat="false" ht="12.75" hidden="false" customHeight="true" outlineLevel="0" collapsed="false">
      <c r="A529" s="6" t="s">
        <v>8</v>
      </c>
      <c r="B529" s="6" t="n">
        <v>652</v>
      </c>
      <c r="C529" s="8" t="str">
        <f aca="false">CONCATENATE(A529,B529)</f>
        <v>http://www.ted.com/talks/view/id/652</v>
      </c>
      <c r="D529" s="8" t="s">
        <v>1533</v>
      </c>
      <c r="E529" s="6" t="s">
        <v>1534</v>
      </c>
      <c r="F529" s="8" t="s">
        <v>1535</v>
      </c>
      <c r="G529" s="8" t="s">
        <v>1426</v>
      </c>
      <c r="H529" s="9" t="n">
        <v>0.01306712962963</v>
      </c>
      <c r="I529" s="20" t="n">
        <v>40093</v>
      </c>
      <c r="J529" s="21"/>
    </row>
    <row r="530" customFormat="false" ht="12.75" hidden="false" customHeight="true" outlineLevel="0" collapsed="false">
      <c r="A530" s="6" t="s">
        <v>8</v>
      </c>
      <c r="B530" s="6" t="n">
        <v>653</v>
      </c>
      <c r="C530" s="8" t="str">
        <f aca="false">CONCATENATE(A530,B530)</f>
        <v>http://www.ted.com/talks/view/id/653</v>
      </c>
      <c r="D530" s="8" t="s">
        <v>1536</v>
      </c>
      <c r="E530" s="6" t="s">
        <v>1537</v>
      </c>
      <c r="F530" s="8" t="s">
        <v>1538</v>
      </c>
      <c r="G530" s="8" t="s">
        <v>1426</v>
      </c>
      <c r="H530" s="9" t="n">
        <v>0.011469907407407</v>
      </c>
      <c r="I530" s="20" t="n">
        <v>40094</v>
      </c>
      <c r="J530" s="21"/>
    </row>
    <row r="531" customFormat="false" ht="12.75" hidden="false" customHeight="true" outlineLevel="0" collapsed="false">
      <c r="A531" s="6" t="s">
        <v>8</v>
      </c>
      <c r="B531" s="6" t="n">
        <v>654</v>
      </c>
      <c r="C531" s="8" t="str">
        <f aca="false">CONCATENATE(A531,B531)</f>
        <v>http://www.ted.com/talks/view/id/654</v>
      </c>
      <c r="D531" s="8" t="s">
        <v>1539</v>
      </c>
      <c r="E531" s="6" t="s">
        <v>1540</v>
      </c>
      <c r="F531" s="8" t="s">
        <v>1541</v>
      </c>
      <c r="G531" s="8" t="s">
        <v>1426</v>
      </c>
      <c r="H531" s="9" t="n">
        <v>0.003090277777778</v>
      </c>
      <c r="I531" s="20" t="n">
        <v>40095</v>
      </c>
      <c r="J531" s="21"/>
    </row>
    <row r="532" customFormat="false" ht="12.75" hidden="false" customHeight="true" outlineLevel="0" collapsed="false">
      <c r="A532" s="6" t="s">
        <v>8</v>
      </c>
      <c r="B532" s="6" t="n">
        <v>655</v>
      </c>
      <c r="C532" s="8" t="str">
        <f aca="false">CONCATENATE(A532,B532)</f>
        <v>http://www.ted.com/talks/view/id/655</v>
      </c>
      <c r="D532" s="8" t="s">
        <v>1542</v>
      </c>
      <c r="E532" s="6" t="s">
        <v>1543</v>
      </c>
      <c r="F532" s="8" t="s">
        <v>1544</v>
      </c>
      <c r="G532" s="8" t="s">
        <v>1426</v>
      </c>
      <c r="H532" s="9" t="n">
        <v>0.011215277777778</v>
      </c>
      <c r="I532" s="20" t="n">
        <v>40098</v>
      </c>
      <c r="J532" s="21"/>
    </row>
    <row r="533" customFormat="false" ht="12.75" hidden="false" customHeight="true" outlineLevel="0" collapsed="false">
      <c r="A533" s="6" t="s">
        <v>8</v>
      </c>
      <c r="B533" s="6" t="n">
        <v>657</v>
      </c>
      <c r="C533" s="8" t="str">
        <f aca="false">CONCATENATE(A533,B533)</f>
        <v>http://www.ted.com/talks/view/id/657</v>
      </c>
      <c r="D533" s="8" t="s">
        <v>1545</v>
      </c>
      <c r="E533" s="6" t="s">
        <v>1546</v>
      </c>
      <c r="F533" s="8" t="s">
        <v>1547</v>
      </c>
      <c r="G533" s="8" t="s">
        <v>1115</v>
      </c>
      <c r="H533" s="9" t="n">
        <v>0.003449074074074</v>
      </c>
      <c r="I533" s="20" t="n">
        <v>40099</v>
      </c>
      <c r="J533" s="21"/>
    </row>
    <row r="534" customFormat="false" ht="12.75" hidden="false" customHeight="true" outlineLevel="0" collapsed="false">
      <c r="A534" s="6" t="s">
        <v>8</v>
      </c>
      <c r="B534" s="6" t="n">
        <v>658</v>
      </c>
      <c r="C534" s="8" t="str">
        <f aca="false">CONCATENATE(A534,B534)</f>
        <v>http://www.ted.com/talks/view/id/658</v>
      </c>
      <c r="D534" s="8" t="s">
        <v>1548</v>
      </c>
      <c r="E534" s="6" t="s">
        <v>1549</v>
      </c>
      <c r="F534" s="8" t="s">
        <v>1550</v>
      </c>
      <c r="G534" s="8" t="s">
        <v>1426</v>
      </c>
      <c r="H534" s="9" t="n">
        <v>0.0115625</v>
      </c>
      <c r="I534" s="20" t="n">
        <v>40100</v>
      </c>
      <c r="J534" s="21"/>
    </row>
    <row r="535" customFormat="false" ht="12.75" hidden="false" customHeight="true" outlineLevel="0" collapsed="false">
      <c r="A535" s="6" t="s">
        <v>8</v>
      </c>
      <c r="B535" s="6" t="n">
        <v>659</v>
      </c>
      <c r="C535" s="8" t="str">
        <f aca="false">CONCATENATE(A535,B535)</f>
        <v>http://www.ted.com/talks/view/id/659</v>
      </c>
      <c r="D535" s="8" t="s">
        <v>1551</v>
      </c>
      <c r="E535" s="6" t="s">
        <v>1552</v>
      </c>
      <c r="F535" s="8" t="s">
        <v>1553</v>
      </c>
      <c r="G535" s="8" t="s">
        <v>1426</v>
      </c>
      <c r="H535" s="9" t="n">
        <v>0.0103125</v>
      </c>
      <c r="I535" s="20" t="n">
        <v>40101</v>
      </c>
      <c r="J535" s="21"/>
    </row>
    <row r="536" customFormat="false" ht="12.75" hidden="false" customHeight="true" outlineLevel="0" collapsed="false">
      <c r="A536" s="6" t="s">
        <v>8</v>
      </c>
      <c r="B536" s="6" t="n">
        <v>660</v>
      </c>
      <c r="C536" s="8" t="str">
        <f aca="false">CONCATENATE(A536,B536)</f>
        <v>http://www.ted.com/talks/view/id/660</v>
      </c>
      <c r="D536" s="8" t="s">
        <v>1554</v>
      </c>
      <c r="E536" s="6" t="s">
        <v>1555</v>
      </c>
      <c r="F536" s="8" t="s">
        <v>1556</v>
      </c>
      <c r="G536" s="8" t="s">
        <v>1426</v>
      </c>
      <c r="H536" s="9" t="n">
        <v>0.004016203703704</v>
      </c>
      <c r="I536" s="20" t="n">
        <v>40102</v>
      </c>
      <c r="J536" s="21"/>
    </row>
    <row r="537" customFormat="false" ht="12.75" hidden="false" customHeight="true" outlineLevel="0" collapsed="false">
      <c r="A537" s="6" t="s">
        <v>8</v>
      </c>
      <c r="B537" s="6" t="n">
        <v>661</v>
      </c>
      <c r="C537" s="8" t="str">
        <f aca="false">CONCATENATE(A537,B537)</f>
        <v>http://www.ted.com/talks/view/id/661</v>
      </c>
      <c r="D537" s="8" t="s">
        <v>1557</v>
      </c>
      <c r="E537" s="6" t="s">
        <v>1558</v>
      </c>
      <c r="F537" s="8" t="s">
        <v>1559</v>
      </c>
      <c r="G537" s="8" t="s">
        <v>1560</v>
      </c>
      <c r="H537" s="9" t="n">
        <v>0.011516203703704</v>
      </c>
      <c r="I537" s="20" t="n">
        <v>40105</v>
      </c>
      <c r="J537" s="21"/>
    </row>
    <row r="538" customFormat="false" ht="12.75" hidden="false" customHeight="true" outlineLevel="0" collapsed="false">
      <c r="A538" s="6" t="s">
        <v>8</v>
      </c>
      <c r="B538" s="6" t="n">
        <v>662</v>
      </c>
      <c r="C538" s="8" t="str">
        <f aca="false">CONCATENATE(A538,B538)</f>
        <v>http://www.ted.com/talks/view/id/662</v>
      </c>
      <c r="D538" s="8" t="s">
        <v>1561</v>
      </c>
      <c r="E538" s="6" t="s">
        <v>1562</v>
      </c>
      <c r="F538" s="8" t="s">
        <v>1563</v>
      </c>
      <c r="G538" s="8" t="s">
        <v>1368</v>
      </c>
      <c r="H538" s="9" t="n">
        <v>0.004247685185185</v>
      </c>
      <c r="I538" s="20" t="n">
        <v>40106</v>
      </c>
      <c r="J538" s="21"/>
    </row>
    <row r="539" customFormat="false" ht="12.75" hidden="false" customHeight="true" outlineLevel="0" collapsed="false">
      <c r="A539" s="6" t="s">
        <v>8</v>
      </c>
      <c r="B539" s="6" t="n">
        <v>663</v>
      </c>
      <c r="C539" s="8" t="str">
        <f aca="false">CONCATENATE(A539,B539)</f>
        <v>http://www.ted.com/talks/view/id/663</v>
      </c>
      <c r="D539" s="8" t="s">
        <v>1564</v>
      </c>
      <c r="E539" s="6" t="s">
        <v>1565</v>
      </c>
      <c r="F539" s="8" t="s">
        <v>1566</v>
      </c>
      <c r="G539" s="8" t="s">
        <v>1426</v>
      </c>
      <c r="H539" s="9" t="n">
        <v>0.014490740740741</v>
      </c>
      <c r="I539" s="20" t="n">
        <v>40107</v>
      </c>
      <c r="J539" s="21"/>
    </row>
    <row r="540" customFormat="false" ht="12.75" hidden="false" customHeight="true" outlineLevel="0" collapsed="false">
      <c r="A540" s="6" t="s">
        <v>8</v>
      </c>
      <c r="B540" s="6" t="n">
        <v>664</v>
      </c>
      <c r="C540" s="8" t="str">
        <f aca="false">CONCATENATE(A540,B540)</f>
        <v>http://www.ted.com/talks/view/id/664</v>
      </c>
      <c r="D540" s="8" t="s">
        <v>1567</v>
      </c>
      <c r="E540" s="6" t="s">
        <v>1568</v>
      </c>
      <c r="F540" s="8" t="s">
        <v>1569</v>
      </c>
      <c r="G540" s="8" t="s">
        <v>1426</v>
      </c>
      <c r="H540" s="9" t="n">
        <v>0.003310185185185</v>
      </c>
      <c r="I540" s="20" t="n">
        <v>40108</v>
      </c>
      <c r="J540" s="21"/>
    </row>
    <row r="541" customFormat="false" ht="12.75" hidden="false" customHeight="true" outlineLevel="0" collapsed="false">
      <c r="A541" s="6" t="s">
        <v>8</v>
      </c>
      <c r="B541" s="6" t="n">
        <v>665</v>
      </c>
      <c r="C541" s="8" t="str">
        <f aca="false">CONCATENATE(A541,B541)</f>
        <v>http://www.ted.com/talks/view/id/665</v>
      </c>
      <c r="D541" s="8" t="s">
        <v>1570</v>
      </c>
      <c r="E541" s="6" t="s">
        <v>1571</v>
      </c>
      <c r="F541" s="8" t="s">
        <v>1572</v>
      </c>
      <c r="G541" s="8" t="s">
        <v>1426</v>
      </c>
      <c r="H541" s="9" t="n">
        <v>0.00494212962963</v>
      </c>
      <c r="I541" s="20" t="n">
        <v>40109</v>
      </c>
      <c r="J541" s="21"/>
    </row>
    <row r="542" customFormat="false" ht="12.75" hidden="false" customHeight="true" outlineLevel="0" collapsed="false">
      <c r="A542" s="6" t="s">
        <v>8</v>
      </c>
      <c r="B542" s="6" t="n">
        <v>666</v>
      </c>
      <c r="C542" s="8" t="str">
        <f aca="false">CONCATENATE(A542,B542)</f>
        <v>http://www.ted.com/talks/view/id/666</v>
      </c>
      <c r="D542" s="8" t="s">
        <v>91</v>
      </c>
      <c r="E542" s="6" t="s">
        <v>1573</v>
      </c>
      <c r="F542" s="8" t="s">
        <v>1574</v>
      </c>
      <c r="G542" s="8" t="s">
        <v>1426</v>
      </c>
      <c r="H542" s="9" t="n">
        <v>0.0115625</v>
      </c>
      <c r="I542" s="20" t="n">
        <v>40112</v>
      </c>
      <c r="J542" s="21"/>
    </row>
    <row r="543" customFormat="false" ht="12.75" hidden="false" customHeight="true" outlineLevel="0" collapsed="false">
      <c r="A543" s="6" t="s">
        <v>8</v>
      </c>
      <c r="B543" s="6"/>
      <c r="C543" s="8"/>
      <c r="D543" s="8"/>
      <c r="E543" s="6"/>
      <c r="F543" s="8"/>
      <c r="G543" s="8"/>
      <c r="H543" s="8"/>
      <c r="I543" s="16"/>
      <c r="J543" s="21"/>
    </row>
    <row r="544" customFormat="false" ht="12.75" hidden="false" customHeight="true" outlineLevel="0" collapsed="false">
      <c r="A544" s="6" t="s">
        <v>8</v>
      </c>
      <c r="B544" s="6"/>
      <c r="C544" s="8"/>
      <c r="D544" s="8"/>
      <c r="E544" s="6"/>
      <c r="F544" s="8"/>
      <c r="G544" s="8"/>
      <c r="H544" s="8"/>
      <c r="I544" s="16"/>
      <c r="J544" s="21"/>
    </row>
    <row r="545" customFormat="false" ht="12.75" hidden="false" customHeight="true" outlineLevel="0" collapsed="false">
      <c r="A545" s="6" t="s">
        <v>8</v>
      </c>
      <c r="B545" s="6"/>
      <c r="C545" s="8"/>
      <c r="D545" s="8"/>
      <c r="E545" s="6"/>
      <c r="F545" s="8"/>
      <c r="G545" s="8"/>
      <c r="H545" s="8"/>
      <c r="I545" s="16"/>
      <c r="J545" s="21"/>
    </row>
    <row r="546" customFormat="false" ht="12.75" hidden="false" customHeight="true" outlineLevel="0" collapsed="false">
      <c r="A546" s="6" t="s">
        <v>8</v>
      </c>
      <c r="B546" s="6"/>
      <c r="C546" s="8"/>
      <c r="D546" s="8"/>
      <c r="E546" s="6"/>
      <c r="F546" s="8"/>
      <c r="G546" s="8"/>
      <c r="H546" s="8"/>
      <c r="I546" s="16"/>
      <c r="J546" s="21"/>
    </row>
    <row r="547" customFormat="false" ht="12.75" hidden="false" customHeight="true" outlineLevel="0" collapsed="false">
      <c r="A547" s="6" t="s">
        <v>8</v>
      </c>
      <c r="B547" s="6"/>
      <c r="C547" s="8"/>
      <c r="D547" s="8"/>
      <c r="E547" s="6"/>
      <c r="F547" s="8"/>
      <c r="G547" s="8"/>
      <c r="H547" s="8"/>
      <c r="I547" s="16"/>
      <c r="J547" s="21"/>
    </row>
    <row r="548" customFormat="false" ht="12.75" hidden="false" customHeight="true" outlineLevel="0" collapsed="false">
      <c r="A548" s="6" t="s">
        <v>8</v>
      </c>
      <c r="B548" s="6"/>
      <c r="C548" s="8"/>
      <c r="D548" s="8"/>
      <c r="E548" s="6"/>
      <c r="F548" s="8"/>
      <c r="G548" s="8"/>
      <c r="H548" s="8"/>
      <c r="I548" s="16"/>
      <c r="J548" s="21"/>
    </row>
    <row r="549" customFormat="false" ht="12.75" hidden="false" customHeight="true" outlineLevel="0" collapsed="false">
      <c r="A549" s="6" t="s">
        <v>8</v>
      </c>
      <c r="B549" s="6"/>
      <c r="C549" s="8"/>
      <c r="D549" s="8"/>
      <c r="E549" s="6"/>
      <c r="F549" s="8"/>
      <c r="G549" s="8"/>
      <c r="H549" s="8"/>
      <c r="I549" s="16"/>
      <c r="J549" s="21"/>
    </row>
    <row r="550" customFormat="false" ht="12.75" hidden="false" customHeight="true" outlineLevel="0" collapsed="false">
      <c r="A550" s="6" t="s">
        <v>8</v>
      </c>
      <c r="B550" s="6"/>
      <c r="C550" s="8"/>
      <c r="D550" s="8"/>
      <c r="E550" s="6"/>
      <c r="F550" s="8"/>
      <c r="G550" s="8"/>
      <c r="H550" s="8"/>
      <c r="I550" s="16"/>
      <c r="J550" s="21"/>
    </row>
    <row r="551" customFormat="false" ht="12.75" hidden="false" customHeight="true" outlineLevel="0" collapsed="false">
      <c r="A551" s="6" t="s">
        <v>8</v>
      </c>
      <c r="B551" s="6"/>
      <c r="C551" s="8"/>
      <c r="D551" s="8"/>
      <c r="E551" s="6"/>
      <c r="F551" s="8"/>
      <c r="G551" s="8"/>
      <c r="H551" s="8"/>
      <c r="I551" s="16"/>
      <c r="J551" s="21"/>
    </row>
    <row r="552" customFormat="false" ht="12.75" hidden="false" customHeight="true" outlineLevel="0" collapsed="false">
      <c r="A552" s="6" t="s">
        <v>8</v>
      </c>
      <c r="B552" s="6"/>
      <c r="C552" s="8"/>
      <c r="D552" s="8"/>
      <c r="E552" s="6"/>
      <c r="F552" s="8"/>
      <c r="G552" s="8"/>
      <c r="H552" s="8"/>
      <c r="I552" s="16"/>
      <c r="J552"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2421875" defaultRowHeight="12.75" zeroHeight="false" outlineLevelRow="0" outlineLevelCol="0"/>
  <cols>
    <col collapsed="false" customWidth="true" hidden="true" outlineLevel="0" max="1" min="1" style="0" width="35.5"/>
    <col collapsed="false" customWidth="true" hidden="true" outlineLevel="0" max="2" min="2" style="0" width="10.82"/>
    <col collapsed="false" customWidth="true" hidden="false" outlineLevel="0" max="3" min="3" style="0" width="34.15"/>
    <col collapsed="false" customWidth="true" hidden="false" outlineLevel="0" max="4" min="4" style="0" width="21.5"/>
    <col collapsed="false" customWidth="true" hidden="false" outlineLevel="0" max="5" min="5" style="0" width="56.33"/>
    <col collapsed="false" customWidth="true" hidden="false" outlineLevel="0" max="6" min="6" style="0" width="172.49"/>
    <col collapsed="false" customWidth="true" hidden="false" outlineLevel="0" max="7" min="7" style="0" width="26.66"/>
    <col collapsed="false" customWidth="true" hidden="false" outlineLevel="0" max="9" min="8" style="0" width="10.82"/>
    <col collapsed="false" customWidth="true" hidden="false" outlineLevel="0" max="10" min="10" style="0" width="9.15"/>
  </cols>
  <sheetData>
    <row r="1" customFormat="false" ht="12.75" hidden="false" customHeight="true" outlineLevel="0" collapsed="false">
      <c r="A1" s="1" t="s">
        <v>0</v>
      </c>
      <c r="B1" s="2" t="s">
        <v>1</v>
      </c>
      <c r="C1" s="3" t="s">
        <v>0</v>
      </c>
      <c r="D1" s="4" t="s">
        <v>2</v>
      </c>
      <c r="E1" s="4" t="s">
        <v>3</v>
      </c>
      <c r="F1" s="4" t="s">
        <v>4</v>
      </c>
      <c r="G1" s="4" t="s">
        <v>5</v>
      </c>
      <c r="H1" s="4" t="s">
        <v>6</v>
      </c>
      <c r="I1" s="4" t="s">
        <v>7</v>
      </c>
      <c r="J1" s="5"/>
    </row>
    <row r="2" customFormat="false" ht="12.75" hidden="false" customHeight="true" outlineLevel="0" collapsed="false">
      <c r="A2" s="6" t="s">
        <v>8</v>
      </c>
      <c r="B2" s="6" t="n">
        <v>573</v>
      </c>
      <c r="C2" s="8" t="str">
        <f aca="false">CONCATENATE(A2,B2)</f>
        <v>http://www.ted.com/talks/view/id/573</v>
      </c>
      <c r="D2" s="8" t="s">
        <v>1365</v>
      </c>
      <c r="E2" s="6" t="s">
        <v>1366</v>
      </c>
      <c r="F2" s="8" t="s">
        <v>1367</v>
      </c>
      <c r="G2" s="8" t="s">
        <v>1368</v>
      </c>
      <c r="H2" s="9" t="n">
        <v>0.011030092592593</v>
      </c>
      <c r="I2" s="20" t="n">
        <v>39979</v>
      </c>
      <c r="J2" s="21"/>
    </row>
    <row r="3" customFormat="false" ht="12.75" hidden="false" customHeight="true" outlineLevel="0" collapsed="false">
      <c r="A3" s="6" t="s">
        <v>8</v>
      </c>
      <c r="B3" s="6" t="n">
        <v>581</v>
      </c>
      <c r="C3" s="8" t="str">
        <f aca="false">CONCATENATE(A3,B3)</f>
        <v>http://www.ted.com/talks/view/id/581</v>
      </c>
      <c r="D3" s="8" t="s">
        <v>1378</v>
      </c>
      <c r="E3" s="6" t="s">
        <v>1379</v>
      </c>
      <c r="F3" s="8" t="s">
        <v>1380</v>
      </c>
      <c r="G3" s="8" t="s">
        <v>1368</v>
      </c>
      <c r="H3" s="9" t="n">
        <v>0.002141203703704</v>
      </c>
      <c r="I3" s="20" t="n">
        <v>39983</v>
      </c>
      <c r="J3" s="21"/>
    </row>
    <row r="4" customFormat="false" ht="12.75" hidden="false" customHeight="true" outlineLevel="0" collapsed="false">
      <c r="A4" s="6" t="s">
        <v>8</v>
      </c>
      <c r="B4" s="7" t="n">
        <v>192</v>
      </c>
      <c r="C4" s="8" t="str">
        <f aca="false">CONCATENATE(A4,B4)</f>
        <v>http://www.ted.com/talks/view/id/192</v>
      </c>
      <c r="D4" s="8" t="s">
        <v>487</v>
      </c>
      <c r="E4" s="8" t="s">
        <v>488</v>
      </c>
      <c r="F4" s="8" t="s">
        <v>489</v>
      </c>
      <c r="G4" s="8" t="s">
        <v>490</v>
      </c>
      <c r="H4" s="9" t="n">
        <v>-0.988912037035334</v>
      </c>
      <c r="I4" s="10" t="n">
        <v>39399</v>
      </c>
      <c r="J4" s="6"/>
    </row>
    <row r="5" customFormat="false" ht="12.75" hidden="false" customHeight="true" outlineLevel="0" collapsed="false">
      <c r="A5" s="6" t="s">
        <v>8</v>
      </c>
      <c r="B5" s="7" t="n">
        <v>193</v>
      </c>
      <c r="C5" s="8" t="str">
        <f aca="false">CONCATENATE(A5,B5)</f>
        <v>http://www.ted.com/talks/view/id/193</v>
      </c>
      <c r="D5" s="8" t="s">
        <v>235</v>
      </c>
      <c r="E5" s="8" t="s">
        <v>491</v>
      </c>
      <c r="F5" s="8" t="s">
        <v>492</v>
      </c>
      <c r="G5" s="8" t="s">
        <v>490</v>
      </c>
      <c r="H5" s="9" t="n">
        <v>-0.98738425926058</v>
      </c>
      <c r="I5" s="10" t="n">
        <v>39401</v>
      </c>
      <c r="J5" s="6"/>
    </row>
    <row r="6" customFormat="false" ht="12.75" hidden="false" customHeight="true" outlineLevel="0" collapsed="false">
      <c r="A6" s="6" t="s">
        <v>8</v>
      </c>
      <c r="B6" s="7" t="n">
        <v>26</v>
      </c>
      <c r="C6" s="8" t="str">
        <f aca="false">CONCATENATE(A6,B6)</f>
        <v>http://www.ted.com/talks/view/id/26</v>
      </c>
      <c r="D6" s="8" t="s">
        <v>154</v>
      </c>
      <c r="E6" s="8" t="s">
        <v>155</v>
      </c>
      <c r="F6" s="8" t="s">
        <v>156</v>
      </c>
      <c r="G6" s="8" t="s">
        <v>157</v>
      </c>
      <c r="H6" s="9" t="n">
        <v>-0.997141203704814</v>
      </c>
      <c r="I6" s="10" t="n">
        <v>39065</v>
      </c>
      <c r="J6" s="6"/>
    </row>
    <row r="7" customFormat="false" ht="12.75" hidden="false" customHeight="true" outlineLevel="0" collapsed="false">
      <c r="A7" s="6" t="s">
        <v>8</v>
      </c>
      <c r="B7" s="7" t="n">
        <v>61</v>
      </c>
      <c r="C7" s="8" t="str">
        <f aca="false">CONCATENATE(A7,B7)</f>
        <v>http://www.ted.com/talks/view/id/61</v>
      </c>
      <c r="D7" s="8" t="s">
        <v>183</v>
      </c>
      <c r="E7" s="8" t="s">
        <v>184</v>
      </c>
      <c r="F7" s="8" t="s">
        <v>185</v>
      </c>
      <c r="G7" s="8" t="s">
        <v>157</v>
      </c>
      <c r="H7" s="9" t="n">
        <v>-0.993020833331684</v>
      </c>
      <c r="I7" s="10" t="n">
        <v>39113</v>
      </c>
      <c r="J7" s="5"/>
    </row>
    <row r="8" customFormat="false" ht="12.75" hidden="false" customHeight="true" outlineLevel="0" collapsed="false">
      <c r="A8" s="6" t="s">
        <v>8</v>
      </c>
      <c r="B8" s="7" t="n">
        <v>81</v>
      </c>
      <c r="C8" s="8" t="str">
        <f aca="false">CONCATENATE(A8,B8)</f>
        <v>http://www.ted.com/talks/view/id/81</v>
      </c>
      <c r="D8" s="8" t="s">
        <v>214</v>
      </c>
      <c r="E8" s="8" t="s">
        <v>215</v>
      </c>
      <c r="F8" s="8" t="s">
        <v>216</v>
      </c>
      <c r="G8" s="8" t="s">
        <v>157</v>
      </c>
      <c r="H8" s="9" t="n">
        <v>-0.996805555554602</v>
      </c>
      <c r="I8" s="10" t="n">
        <v>39177</v>
      </c>
      <c r="J8" s="6"/>
    </row>
    <row r="9" customFormat="false" ht="12.75" hidden="false" customHeight="true" outlineLevel="0" collapsed="false">
      <c r="A9" s="6" t="s">
        <v>8</v>
      </c>
      <c r="B9" s="7" t="n">
        <v>130</v>
      </c>
      <c r="C9" s="8" t="str">
        <f aca="false">CONCATENATE(A9,B9)</f>
        <v>http://www.ted.com/talks/view/id/130</v>
      </c>
      <c r="D9" s="8" t="s">
        <v>1575</v>
      </c>
      <c r="E9" s="8" t="s">
        <v>351</v>
      </c>
      <c r="F9" s="8" t="s">
        <v>352</v>
      </c>
      <c r="G9" s="8" t="s">
        <v>157</v>
      </c>
      <c r="H9" s="9" t="n">
        <v>-0.991597222222481</v>
      </c>
      <c r="I9" s="10" t="n">
        <v>39239</v>
      </c>
      <c r="J9" s="6"/>
    </row>
    <row r="10" customFormat="false" ht="12.75" hidden="false" customHeight="true" outlineLevel="0" collapsed="false">
      <c r="A10" s="6" t="s">
        <v>8</v>
      </c>
      <c r="B10" s="6" t="n">
        <v>625</v>
      </c>
      <c r="C10" s="8" t="str">
        <f aca="false">CONCATENATE(A10,B10)</f>
        <v>http://www.ted.com/talks/view/id/625</v>
      </c>
      <c r="D10" s="8" t="s">
        <v>1466</v>
      </c>
      <c r="E10" s="6" t="s">
        <v>1467</v>
      </c>
      <c r="F10" s="8" t="s">
        <v>1468</v>
      </c>
      <c r="G10" s="8" t="s">
        <v>1426</v>
      </c>
      <c r="H10" s="9" t="n">
        <v>0.0125</v>
      </c>
      <c r="I10" s="20" t="n">
        <v>40058</v>
      </c>
      <c r="J10" s="6"/>
    </row>
    <row r="11" customFormat="false" ht="12.75" hidden="false" customHeight="true" outlineLevel="0" collapsed="false">
      <c r="A11" s="6" t="s">
        <v>8</v>
      </c>
      <c r="B11" s="6" t="n">
        <v>626</v>
      </c>
      <c r="C11" s="8" t="str">
        <f aca="false">CONCATENATE(A11,B11)</f>
        <v>http://www.ted.com/talks/view/id/626</v>
      </c>
      <c r="D11" s="8" t="s">
        <v>1469</v>
      </c>
      <c r="E11" s="6" t="s">
        <v>1470</v>
      </c>
      <c r="F11" s="8" t="s">
        <v>1471</v>
      </c>
      <c r="G11" s="8" t="s">
        <v>1426</v>
      </c>
      <c r="H11" s="9" t="n">
        <v>0.003229166666667</v>
      </c>
      <c r="I11" s="20" t="n">
        <v>40059</v>
      </c>
      <c r="J11" s="6"/>
    </row>
    <row r="12" customFormat="false" ht="12.75" hidden="false" customHeight="true" outlineLevel="0" collapsed="false">
      <c r="A12" s="6" t="s">
        <v>8</v>
      </c>
      <c r="B12" s="6" t="n">
        <v>627</v>
      </c>
      <c r="C12" s="8" t="str">
        <f aca="false">CONCATENATE(A12,B12)</f>
        <v>http://www.ted.com/talks/view/id/627</v>
      </c>
      <c r="D12" s="8" t="s">
        <v>1472</v>
      </c>
      <c r="E12" s="6" t="s">
        <v>1473</v>
      </c>
      <c r="F12" s="8" t="s">
        <v>1474</v>
      </c>
      <c r="G12" s="8" t="s">
        <v>1426</v>
      </c>
      <c r="H12" s="9" t="n">
        <v>0.010069444444444</v>
      </c>
      <c r="I12" s="20" t="n">
        <v>40060</v>
      </c>
      <c r="J12" s="6"/>
    </row>
    <row r="13" customFormat="false" ht="12.75" hidden="false" customHeight="true" outlineLevel="0" collapsed="false">
      <c r="A13" s="6" t="s">
        <v>8</v>
      </c>
      <c r="B13" s="6" t="n">
        <v>628</v>
      </c>
      <c r="C13" s="8" t="str">
        <f aca="false">CONCATENATE(A13,B13)</f>
        <v>http://www.ted.com/talks/view/id/628</v>
      </c>
      <c r="D13" s="8" t="s">
        <v>1475</v>
      </c>
      <c r="E13" s="6" t="s">
        <v>1476</v>
      </c>
      <c r="F13" s="8" t="s">
        <v>1477</v>
      </c>
      <c r="G13" s="8" t="s">
        <v>1426</v>
      </c>
      <c r="H13" s="9" t="n">
        <v>0.013449074074074</v>
      </c>
      <c r="I13" s="20" t="n">
        <v>40064</v>
      </c>
      <c r="J13" s="6"/>
    </row>
    <row r="14" customFormat="false" ht="12.75" hidden="false" customHeight="true" outlineLevel="0" collapsed="false">
      <c r="A14" s="6" t="s">
        <v>8</v>
      </c>
      <c r="B14" s="6" t="n">
        <v>629</v>
      </c>
      <c r="C14" s="8" t="str">
        <f aca="false">CONCATENATE(A14,B14)</f>
        <v>http://www.ted.com/talks/view/id/629</v>
      </c>
      <c r="D14" s="8" t="s">
        <v>1478</v>
      </c>
      <c r="E14" s="6" t="s">
        <v>1479</v>
      </c>
      <c r="F14" s="8" t="s">
        <v>1480</v>
      </c>
      <c r="G14" s="8" t="s">
        <v>1426</v>
      </c>
      <c r="H14" s="9" t="n">
        <v>0.013113425925926</v>
      </c>
      <c r="I14" s="20" t="n">
        <v>40065</v>
      </c>
      <c r="J14" s="6"/>
    </row>
    <row r="15" customFormat="false" ht="12.75" hidden="false" customHeight="true" outlineLevel="0" collapsed="false">
      <c r="A15" s="6" t="s">
        <v>8</v>
      </c>
      <c r="B15" s="6" t="n">
        <v>630</v>
      </c>
      <c r="C15" s="8" t="str">
        <f aca="false">CONCATENATE(A15,B15)</f>
        <v>http://www.ted.com/talks/view/id/630</v>
      </c>
      <c r="D15" s="8" t="s">
        <v>1481</v>
      </c>
      <c r="E15" s="6" t="s">
        <v>1482</v>
      </c>
      <c r="F15" s="8" t="s">
        <v>1483</v>
      </c>
      <c r="G15" s="8" t="s">
        <v>1426</v>
      </c>
      <c r="H15" s="9" t="n">
        <v>0.011701388888889</v>
      </c>
      <c r="I15" s="20" t="n">
        <v>40066</v>
      </c>
      <c r="J15" s="6"/>
    </row>
    <row r="16" customFormat="false" ht="12.75" hidden="false" customHeight="true" outlineLevel="0" collapsed="false">
      <c r="A16" s="6" t="s">
        <v>8</v>
      </c>
      <c r="B16" s="6" t="n">
        <v>633</v>
      </c>
      <c r="C16" s="8" t="str">
        <f aca="false">CONCATENATE(A16,B16)</f>
        <v>http://www.ted.com/talks/view/id/633</v>
      </c>
      <c r="D16" s="8" t="s">
        <v>1487</v>
      </c>
      <c r="E16" s="6" t="s">
        <v>1488</v>
      </c>
      <c r="F16" s="8" t="s">
        <v>1489</v>
      </c>
      <c r="G16" s="8" t="s">
        <v>1426</v>
      </c>
      <c r="H16" s="9" t="n">
        <v>0.013541666666667</v>
      </c>
      <c r="I16" s="20" t="n">
        <v>40070</v>
      </c>
      <c r="J16" s="6"/>
    </row>
    <row r="17" customFormat="false" ht="12.75" hidden="false" customHeight="true" outlineLevel="0" collapsed="false">
      <c r="A17" s="6" t="s">
        <v>8</v>
      </c>
      <c r="B17" s="6" t="n">
        <v>634</v>
      </c>
      <c r="C17" s="8" t="str">
        <f aca="false">CONCATENATE(A17,B17)</f>
        <v>http://www.ted.com/talks/view/id/634</v>
      </c>
      <c r="D17" s="8" t="s">
        <v>1490</v>
      </c>
      <c r="E17" s="6" t="s">
        <v>1491</v>
      </c>
      <c r="F17" s="8" t="s">
        <v>1492</v>
      </c>
      <c r="G17" s="8" t="s">
        <v>1426</v>
      </c>
      <c r="H17" s="9" t="n">
        <v>0.012662037037037</v>
      </c>
      <c r="I17" s="20" t="n">
        <v>40071</v>
      </c>
      <c r="J17" s="6"/>
    </row>
    <row r="18" customFormat="false" ht="12.75" hidden="false" customHeight="true" outlineLevel="0" collapsed="false">
      <c r="A18" s="6" t="s">
        <v>8</v>
      </c>
      <c r="B18" s="6" t="n">
        <v>635</v>
      </c>
      <c r="C18" s="8" t="str">
        <f aca="false">CONCATENATE(A18,B18)</f>
        <v>http://www.ted.com/talks/view/id/635</v>
      </c>
      <c r="D18" s="8" t="s">
        <v>1493</v>
      </c>
      <c r="E18" s="6" t="s">
        <v>1494</v>
      </c>
      <c r="F18" s="8" t="s">
        <v>1495</v>
      </c>
      <c r="G18" s="8" t="s">
        <v>1426</v>
      </c>
      <c r="H18" s="9" t="n">
        <v>0.007222222222222</v>
      </c>
      <c r="I18" s="20" t="n">
        <v>40072</v>
      </c>
      <c r="J18" s="6"/>
    </row>
    <row r="19" customFormat="false" ht="12.75" hidden="false" customHeight="true" outlineLevel="0" collapsed="false">
      <c r="A19" s="6" t="s">
        <v>8</v>
      </c>
      <c r="B19" s="6" t="n">
        <v>639</v>
      </c>
      <c r="C19" s="8" t="str">
        <f aca="false">CONCATENATE(A19,B19)</f>
        <v>http://www.ted.com/talks/view/id/639</v>
      </c>
      <c r="D19" s="8" t="s">
        <v>1499</v>
      </c>
      <c r="E19" s="6" t="s">
        <v>1500</v>
      </c>
      <c r="F19" s="8" t="s">
        <v>1501</v>
      </c>
      <c r="G19" s="8" t="s">
        <v>1426</v>
      </c>
      <c r="H19" s="9" t="n">
        <v>0.002743055555556</v>
      </c>
      <c r="I19" s="20" t="n">
        <v>40074</v>
      </c>
      <c r="J19" s="6"/>
    </row>
    <row r="20" customFormat="false" ht="12.75" hidden="false" customHeight="true" outlineLevel="0" collapsed="false">
      <c r="A20" s="6" t="s">
        <v>8</v>
      </c>
      <c r="B20" s="6" t="n">
        <v>640</v>
      </c>
      <c r="C20" s="8" t="str">
        <f aca="false">CONCATENATE(A20,B20)</f>
        <v>http://www.ted.com/talks/view/id/640</v>
      </c>
      <c r="D20" s="8" t="s">
        <v>1502</v>
      </c>
      <c r="E20" s="6" t="s">
        <v>1503</v>
      </c>
      <c r="F20" s="8" t="s">
        <v>1504</v>
      </c>
      <c r="G20" s="8" t="s">
        <v>1426</v>
      </c>
      <c r="H20" s="9" t="n">
        <v>0.013784722222222</v>
      </c>
      <c r="I20" s="20" t="n">
        <v>40077</v>
      </c>
      <c r="J20" s="6"/>
    </row>
    <row r="21" customFormat="false" ht="12.75" hidden="false" customHeight="true" outlineLevel="0" collapsed="false">
      <c r="A21" s="6" t="s">
        <v>8</v>
      </c>
      <c r="B21" s="6" t="n">
        <v>641</v>
      </c>
      <c r="C21" s="8" t="str">
        <f aca="false">CONCATENATE(A21,B21)</f>
        <v>http://www.ted.com/talks/view/id/641</v>
      </c>
      <c r="D21" s="8" t="s">
        <v>1505</v>
      </c>
      <c r="E21" s="6" t="s">
        <v>1506</v>
      </c>
      <c r="F21" s="8" t="s">
        <v>1507</v>
      </c>
      <c r="G21" s="8" t="s">
        <v>1426</v>
      </c>
      <c r="H21" s="9" t="n">
        <v>0.008252314814815</v>
      </c>
      <c r="I21" s="20" t="n">
        <v>40078</v>
      </c>
      <c r="J21" s="6"/>
    </row>
    <row r="22" customFormat="false" ht="12.75" hidden="false" customHeight="true" outlineLevel="0" collapsed="false">
      <c r="A22" s="6" t="s">
        <v>8</v>
      </c>
      <c r="B22" s="6" t="n">
        <v>642</v>
      </c>
      <c r="C22" s="8" t="str">
        <f aca="false">CONCATENATE(A22,B22)</f>
        <v>http://www.ted.com/talks/view/id/642</v>
      </c>
      <c r="D22" s="8" t="s">
        <v>399</v>
      </c>
      <c r="E22" s="6" t="s">
        <v>1508</v>
      </c>
      <c r="F22" s="8" t="s">
        <v>1509</v>
      </c>
      <c r="G22" s="8" t="s">
        <v>1426</v>
      </c>
      <c r="H22" s="9" t="n">
        <v>0.004155092592593</v>
      </c>
      <c r="I22" s="20" t="n">
        <v>40079</v>
      </c>
      <c r="J22" s="6"/>
    </row>
    <row r="23" customFormat="false" ht="12.75" hidden="false" customHeight="true" outlineLevel="0" collapsed="false">
      <c r="A23" s="6" t="s">
        <v>8</v>
      </c>
      <c r="B23" s="6" t="n">
        <v>643</v>
      </c>
      <c r="C23" s="8" t="str">
        <f aca="false">CONCATENATE(A23,B23)</f>
        <v>http://www.ted.com/talks/view/id/643</v>
      </c>
      <c r="D23" s="8" t="s">
        <v>1510</v>
      </c>
      <c r="E23" s="6" t="s">
        <v>1511</v>
      </c>
      <c r="F23" s="8" t="s">
        <v>1512</v>
      </c>
      <c r="G23" s="8" t="s">
        <v>1426</v>
      </c>
      <c r="H23" s="9" t="n">
        <v>0.012175925925926</v>
      </c>
      <c r="I23" s="20" t="n">
        <v>40080</v>
      </c>
      <c r="J23" s="6"/>
    </row>
    <row r="24" customFormat="false" ht="12.75" hidden="false" customHeight="true" outlineLevel="0" collapsed="false">
      <c r="A24" s="6" t="s">
        <v>8</v>
      </c>
      <c r="B24" s="6" t="n">
        <v>645</v>
      </c>
      <c r="C24" s="8" t="str">
        <f aca="false">CONCATENATE(A24,B24)</f>
        <v>http://www.ted.com/talks/view/id/645</v>
      </c>
      <c r="D24" s="8" t="s">
        <v>1515</v>
      </c>
      <c r="E24" s="6" t="s">
        <v>1516</v>
      </c>
      <c r="F24" s="8" t="s">
        <v>1517</v>
      </c>
      <c r="G24" s="8" t="s">
        <v>1426</v>
      </c>
      <c r="H24" s="9" t="n">
        <v>0.013113425925926</v>
      </c>
      <c r="I24" s="20" t="n">
        <v>40084</v>
      </c>
      <c r="J24" s="6"/>
    </row>
    <row r="25" customFormat="false" ht="12.75" hidden="false" customHeight="true" outlineLevel="0" collapsed="false">
      <c r="A25" s="6" t="s">
        <v>8</v>
      </c>
      <c r="B25" s="6" t="n">
        <v>646</v>
      </c>
      <c r="C25" s="8" t="str">
        <f aca="false">CONCATENATE(A25,B25)</f>
        <v>http://www.ted.com/talks/view/id/646</v>
      </c>
      <c r="D25" s="8" t="s">
        <v>965</v>
      </c>
      <c r="E25" s="6" t="s">
        <v>1518</v>
      </c>
      <c r="F25" s="8" t="s">
        <v>1519</v>
      </c>
      <c r="G25" s="8" t="s">
        <v>1426</v>
      </c>
      <c r="H25" s="9" t="n">
        <v>0.011689814814815</v>
      </c>
      <c r="I25" s="20" t="n">
        <v>40085</v>
      </c>
      <c r="J25" s="6"/>
    </row>
    <row r="26" customFormat="false" ht="12.75" hidden="false" customHeight="true" outlineLevel="0" collapsed="false">
      <c r="A26" s="6" t="s">
        <v>8</v>
      </c>
      <c r="B26" s="6" t="n">
        <v>647</v>
      </c>
      <c r="C26" s="8" t="str">
        <f aca="false">CONCATENATE(A26,B26)</f>
        <v>http://www.ted.com/talks/view/id/647</v>
      </c>
      <c r="D26" s="8" t="s">
        <v>618</v>
      </c>
      <c r="E26" s="6" t="s">
        <v>1520</v>
      </c>
      <c r="F26" s="8" t="s">
        <v>1521</v>
      </c>
      <c r="G26" s="8" t="s">
        <v>1426</v>
      </c>
      <c r="H26" s="9" t="n">
        <v>0.006875</v>
      </c>
      <c r="I26" s="20" t="n">
        <v>40085</v>
      </c>
      <c r="J26" s="6"/>
    </row>
    <row r="27" customFormat="false" ht="12.75" hidden="false" customHeight="true" outlineLevel="0" collapsed="false">
      <c r="A27" s="6" t="s">
        <v>8</v>
      </c>
      <c r="B27" s="6" t="n">
        <v>648</v>
      </c>
      <c r="C27" s="8" t="str">
        <f aca="false">CONCATENATE(A27,B27)</f>
        <v>http://www.ted.com/talks/view/id/648</v>
      </c>
      <c r="D27" s="8" t="s">
        <v>1522</v>
      </c>
      <c r="E27" s="6" t="s">
        <v>1523</v>
      </c>
      <c r="F27" s="8" t="s">
        <v>1524</v>
      </c>
      <c r="G27" s="8" t="s">
        <v>1426</v>
      </c>
      <c r="H27" s="9" t="n">
        <v>0.011018518518518</v>
      </c>
      <c r="I27" s="20" t="n">
        <v>40087</v>
      </c>
      <c r="J27" s="6"/>
    </row>
    <row r="28" customFormat="false" ht="12.75" hidden="false" customHeight="true" outlineLevel="0" collapsed="false">
      <c r="A28" s="6" t="s">
        <v>8</v>
      </c>
      <c r="B28" s="6" t="n">
        <v>649</v>
      </c>
      <c r="C28" s="8" t="str">
        <f aca="false">CONCATENATE(A28,B28)</f>
        <v>http://www.ted.com/talks/view/id/649</v>
      </c>
      <c r="D28" s="8" t="s">
        <v>269</v>
      </c>
      <c r="E28" s="6" t="s">
        <v>1525</v>
      </c>
      <c r="F28" s="8" t="s">
        <v>1526</v>
      </c>
      <c r="G28" s="8" t="s">
        <v>1426</v>
      </c>
      <c r="H28" s="9" t="n">
        <v>0.012268518518518</v>
      </c>
      <c r="I28" s="20" t="n">
        <v>40088</v>
      </c>
      <c r="J28" s="6"/>
    </row>
    <row r="29" customFormat="false" ht="12.75" hidden="false" customHeight="true" outlineLevel="0" collapsed="false">
      <c r="A29" s="6" t="s">
        <v>8</v>
      </c>
      <c r="B29" s="6" t="n">
        <v>623</v>
      </c>
      <c r="C29" s="8" t="str">
        <f aca="false">CONCATENATE(A29,B29)</f>
        <v>http://www.ted.com/talks/view/id/623</v>
      </c>
      <c r="D29" s="8" t="s">
        <v>1463</v>
      </c>
      <c r="E29" s="6" t="s">
        <v>1464</v>
      </c>
      <c r="F29" s="8" t="s">
        <v>1465</v>
      </c>
      <c r="G29" s="8" t="s">
        <v>1426</v>
      </c>
      <c r="H29" s="9" t="n">
        <v>0.003865740740741</v>
      </c>
      <c r="I29" s="20" t="n">
        <v>40057</v>
      </c>
      <c r="J29" s="6"/>
    </row>
    <row r="30" customFormat="false" ht="12.75" hidden="false" customHeight="true" outlineLevel="0" collapsed="false">
      <c r="A30" s="6" t="s">
        <v>8</v>
      </c>
      <c r="B30" s="6" t="n">
        <v>607</v>
      </c>
      <c r="C30" s="8" t="str">
        <f aca="false">CONCATENATE(A30,B30)</f>
        <v>http://www.ted.com/talks/view/id/607</v>
      </c>
      <c r="D30" s="8" t="s">
        <v>1432</v>
      </c>
      <c r="E30" s="6" t="s">
        <v>1433</v>
      </c>
      <c r="F30" s="8" t="s">
        <v>1434</v>
      </c>
      <c r="G30" s="8" t="s">
        <v>1426</v>
      </c>
      <c r="H30" s="9" t="n">
        <v>0.011956018518518</v>
      </c>
      <c r="I30" s="20" t="n">
        <v>40025</v>
      </c>
      <c r="J30" s="21"/>
    </row>
    <row r="31" customFormat="false" ht="12.75" hidden="false" customHeight="true" outlineLevel="0" collapsed="false">
      <c r="A31" s="6" t="s">
        <v>8</v>
      </c>
      <c r="B31" s="6" t="n">
        <v>610</v>
      </c>
      <c r="C31" s="8" t="str">
        <f aca="false">CONCATENATE(A31,B31)</f>
        <v>http://www.ted.com/talks/view/id/610</v>
      </c>
      <c r="D31" s="8" t="s">
        <v>1435</v>
      </c>
      <c r="E31" s="6" t="s">
        <v>1436</v>
      </c>
      <c r="F31" s="8" t="s">
        <v>1437</v>
      </c>
      <c r="G31" s="8" t="s">
        <v>1426</v>
      </c>
      <c r="H31" s="9" t="n">
        <v>0.01369212962963</v>
      </c>
      <c r="I31" s="20" t="n">
        <v>40028</v>
      </c>
      <c r="J31" s="21"/>
    </row>
    <row r="32" customFormat="false" ht="12.75" hidden="false" customHeight="true" outlineLevel="0" collapsed="false">
      <c r="A32" s="6" t="s">
        <v>8</v>
      </c>
      <c r="B32" s="6" t="n">
        <v>613</v>
      </c>
      <c r="C32" s="8" t="str">
        <f aca="false">CONCATENATE(A32,B32)</f>
        <v>http://www.ted.com/talks/view/id/613</v>
      </c>
      <c r="D32" s="8" t="s">
        <v>1438</v>
      </c>
      <c r="E32" s="6" t="s">
        <v>1439</v>
      </c>
      <c r="F32" s="8" t="s">
        <v>1440</v>
      </c>
      <c r="G32" s="8" t="s">
        <v>1426</v>
      </c>
      <c r="H32" s="9" t="n">
        <v>0.006608796296296</v>
      </c>
      <c r="I32" s="20" t="n">
        <v>40029</v>
      </c>
      <c r="J32" s="21"/>
    </row>
    <row r="33" customFormat="false" ht="12.75" hidden="false" customHeight="true" outlineLevel="0" collapsed="false">
      <c r="A33" s="6" t="s">
        <v>8</v>
      </c>
      <c r="B33" s="6" t="n">
        <v>608</v>
      </c>
      <c r="C33" s="8" t="str">
        <f aca="false">CONCATENATE(A33,B33)</f>
        <v>http://www.ted.com/talks/view/id/608</v>
      </c>
      <c r="D33" s="8" t="s">
        <v>1441</v>
      </c>
      <c r="E33" s="6" t="s">
        <v>1442</v>
      </c>
      <c r="F33" s="8" t="s">
        <v>1443</v>
      </c>
      <c r="G33" s="8" t="s">
        <v>1426</v>
      </c>
      <c r="H33" s="9" t="n">
        <v>0.012835648148148</v>
      </c>
      <c r="I33" s="20" t="n">
        <v>40030</v>
      </c>
      <c r="J33" s="21"/>
    </row>
    <row r="34" customFormat="false" ht="12.75" hidden="false" customHeight="true" outlineLevel="0" collapsed="false">
      <c r="A34" s="6" t="s">
        <v>8</v>
      </c>
      <c r="B34" s="6" t="n">
        <v>614</v>
      </c>
      <c r="C34" s="8" t="str">
        <f aca="false">CONCATENATE(A34,B34)</f>
        <v>http://www.ted.com/talks/view/id/614</v>
      </c>
      <c r="D34" s="8" t="s">
        <v>217</v>
      </c>
      <c r="E34" s="6" t="s">
        <v>1444</v>
      </c>
      <c r="F34" s="8" t="s">
        <v>1445</v>
      </c>
      <c r="G34" s="8" t="s">
        <v>1426</v>
      </c>
      <c r="H34" s="9" t="n">
        <v>0.012291666666667</v>
      </c>
      <c r="I34" s="20" t="n">
        <v>40031</v>
      </c>
      <c r="J34" s="21"/>
    </row>
    <row r="35" customFormat="false" ht="12.75" hidden="false" customHeight="true" outlineLevel="0" collapsed="false">
      <c r="A35" s="6" t="s">
        <v>8</v>
      </c>
      <c r="B35" s="6" t="n">
        <v>615</v>
      </c>
      <c r="C35" s="8" t="str">
        <f aca="false">CONCATENATE(A35,B35)</f>
        <v>http://www.ted.com/talks/view/id/615</v>
      </c>
      <c r="D35" s="8" t="s">
        <v>1446</v>
      </c>
      <c r="E35" s="6" t="s">
        <v>1447</v>
      </c>
      <c r="F35" s="8" t="s">
        <v>1448</v>
      </c>
      <c r="G35" s="8" t="s">
        <v>1426</v>
      </c>
      <c r="H35" s="9" t="n">
        <v>0.012534722222222</v>
      </c>
      <c r="I35" s="20" t="n">
        <v>40032</v>
      </c>
      <c r="J35" s="21"/>
    </row>
    <row r="36" customFormat="false" ht="12.75" hidden="false" customHeight="true" outlineLevel="0" collapsed="false">
      <c r="A36" s="6" t="s">
        <v>8</v>
      </c>
      <c r="B36" s="6" t="n">
        <v>618</v>
      </c>
      <c r="C36" s="8" t="str">
        <f aca="false">CONCATENATE(A36,B36)</f>
        <v>http://www.ted.com/talks/view/id/618</v>
      </c>
      <c r="D36" s="8" t="s">
        <v>1449</v>
      </c>
      <c r="E36" s="6" t="s">
        <v>1450</v>
      </c>
      <c r="F36" s="8" t="s">
        <v>1451</v>
      </c>
      <c r="G36" s="8" t="s">
        <v>1426</v>
      </c>
      <c r="H36" s="9" t="n">
        <v>0.012916666666667</v>
      </c>
      <c r="I36" s="20" t="n">
        <v>40049</v>
      </c>
      <c r="J36" s="21"/>
    </row>
    <row r="37" customFormat="false" ht="12.75" hidden="false" customHeight="true" outlineLevel="0" collapsed="false">
      <c r="A37" s="6" t="s">
        <v>8</v>
      </c>
      <c r="B37" s="6" t="n">
        <v>619</v>
      </c>
      <c r="C37" s="8" t="str">
        <f aca="false">CONCATENATE(A37,B37)</f>
        <v>http://www.ted.com/talks/view/id/619</v>
      </c>
      <c r="D37" s="8" t="s">
        <v>1452</v>
      </c>
      <c r="E37" s="6" t="s">
        <v>1453</v>
      </c>
      <c r="F37" s="8" t="s">
        <v>1454</v>
      </c>
      <c r="G37" s="8" t="s">
        <v>1426</v>
      </c>
      <c r="H37" s="9" t="n">
        <v>0.007048611111111</v>
      </c>
      <c r="I37" s="20" t="n">
        <v>40050</v>
      </c>
      <c r="J37" s="21"/>
    </row>
    <row r="38" customFormat="false" ht="12.75" hidden="false" customHeight="true" outlineLevel="0" collapsed="false">
      <c r="A38" s="6" t="s">
        <v>8</v>
      </c>
      <c r="B38" s="6" t="n">
        <v>604</v>
      </c>
      <c r="C38" s="8" t="str">
        <f aca="false">CONCATENATE(A38,B38)</f>
        <v>http://www.ted.com/talks/view/id/604</v>
      </c>
      <c r="D38" s="8" t="s">
        <v>1423</v>
      </c>
      <c r="E38" s="6" t="s">
        <v>1424</v>
      </c>
      <c r="F38" s="8" t="s">
        <v>1425</v>
      </c>
      <c r="G38" s="8" t="s">
        <v>1426</v>
      </c>
      <c r="H38" s="9" t="n">
        <v>0.011608796296296</v>
      </c>
      <c r="I38" s="20" t="n">
        <v>40015</v>
      </c>
      <c r="J38" s="21"/>
    </row>
    <row r="39" customFormat="false" ht="12.75" hidden="false" customHeight="true" outlineLevel="0" collapsed="false">
      <c r="A39" s="6" t="s">
        <v>8</v>
      </c>
      <c r="B39" s="6" t="n">
        <v>605</v>
      </c>
      <c r="C39" s="8" t="str">
        <f aca="false">CONCATENATE(A39,B39)</f>
        <v>http://www.ted.com/talks/view/id/605</v>
      </c>
      <c r="D39" s="8" t="s">
        <v>1427</v>
      </c>
      <c r="E39" s="6" t="s">
        <v>1428</v>
      </c>
      <c r="F39" s="8" t="s">
        <v>1429</v>
      </c>
      <c r="G39" s="8" t="s">
        <v>1426</v>
      </c>
      <c r="H39" s="9" t="n">
        <v>0.011701388888889</v>
      </c>
      <c r="I39" s="20" t="n">
        <v>40022</v>
      </c>
      <c r="J39" s="21"/>
    </row>
    <row r="40" customFormat="false" ht="12.75" hidden="false" customHeight="true" outlineLevel="0" collapsed="false">
      <c r="A40" s="6" t="s">
        <v>8</v>
      </c>
      <c r="B40" s="7" t="n">
        <v>151</v>
      </c>
      <c r="C40" s="8" t="str">
        <f aca="false">CONCATENATE(A40,B40)</f>
        <v>http://www.ted.com/talks/view/id/151</v>
      </c>
      <c r="D40" s="8" t="s">
        <v>392</v>
      </c>
      <c r="E40" s="8" t="s">
        <v>393</v>
      </c>
      <c r="F40" s="8" t="s">
        <v>394</v>
      </c>
      <c r="G40" s="8" t="s">
        <v>395</v>
      </c>
      <c r="H40" s="9" t="n">
        <v>-0.987615740741603</v>
      </c>
      <c r="I40" s="10" t="n">
        <v>39293</v>
      </c>
      <c r="J40" s="5"/>
    </row>
    <row r="41" customFormat="false" ht="12.75" hidden="false" customHeight="true" outlineLevel="0" collapsed="false">
      <c r="A41" s="6" t="s">
        <v>8</v>
      </c>
      <c r="B41" s="7" t="n">
        <v>154</v>
      </c>
      <c r="C41" s="8" t="str">
        <f aca="false">CONCATENATE(A41,B41)</f>
        <v>http://www.ted.com/talks/view/id/154</v>
      </c>
      <c r="D41" s="8" t="s">
        <v>396</v>
      </c>
      <c r="E41" s="8" t="s">
        <v>397</v>
      </c>
      <c r="F41" s="8" t="s">
        <v>398</v>
      </c>
      <c r="G41" s="8" t="s">
        <v>395</v>
      </c>
      <c r="H41" s="9" t="n">
        <v>-0.986793981483061</v>
      </c>
      <c r="I41" s="10" t="n">
        <v>39294</v>
      </c>
      <c r="J41" s="6"/>
    </row>
    <row r="42" customFormat="false" ht="12.75" hidden="false" customHeight="true" outlineLevel="0" collapsed="false">
      <c r="A42" s="6" t="s">
        <v>8</v>
      </c>
      <c r="B42" s="7" t="n">
        <v>153</v>
      </c>
      <c r="C42" s="8" t="str">
        <f aca="false">CONCATENATE(A42,B42)</f>
        <v>http://www.ted.com/talks/view/id/153</v>
      </c>
      <c r="D42" s="8" t="s">
        <v>399</v>
      </c>
      <c r="E42" s="8" t="s">
        <v>400</v>
      </c>
      <c r="F42" s="8" t="s">
        <v>401</v>
      </c>
      <c r="G42" s="8" t="s">
        <v>395</v>
      </c>
      <c r="H42" s="9" t="n">
        <v>-0.99708333333183</v>
      </c>
      <c r="I42" s="10" t="n">
        <v>39294</v>
      </c>
      <c r="J42" s="6"/>
    </row>
    <row r="43" customFormat="false" ht="12.75" hidden="false" customHeight="true" outlineLevel="0" collapsed="false">
      <c r="A43" s="6" t="s">
        <v>8</v>
      </c>
      <c r="B43" s="7" t="n">
        <v>152</v>
      </c>
      <c r="C43" s="8" t="str">
        <f aca="false">CONCATENATE(A43,B43)</f>
        <v>http://www.ted.com/talks/view/id/152</v>
      </c>
      <c r="D43" s="8" t="s">
        <v>344</v>
      </c>
      <c r="E43" s="8" t="s">
        <v>402</v>
      </c>
      <c r="F43" s="8" t="s">
        <v>403</v>
      </c>
      <c r="G43" s="8" t="s">
        <v>395</v>
      </c>
      <c r="H43" s="9" t="n">
        <v>-0.984606481481023</v>
      </c>
      <c r="I43" s="10" t="n">
        <v>39294</v>
      </c>
      <c r="J43" s="6"/>
    </row>
    <row r="44" customFormat="false" ht="12.75" hidden="false" customHeight="true" outlineLevel="0" collapsed="false">
      <c r="A44" s="6" t="s">
        <v>8</v>
      </c>
      <c r="B44" s="7" t="n">
        <v>156</v>
      </c>
      <c r="C44" s="8" t="str">
        <f aca="false">CONCATENATE(A44,B44)</f>
        <v>http://www.ted.com/talks/view/id/156</v>
      </c>
      <c r="D44" s="8" t="s">
        <v>404</v>
      </c>
      <c r="E44" s="8" t="s">
        <v>405</v>
      </c>
      <c r="F44" s="8" t="s">
        <v>406</v>
      </c>
      <c r="G44" s="8" t="s">
        <v>395</v>
      </c>
      <c r="H44" s="9" t="n">
        <v>-0.987835648149485</v>
      </c>
      <c r="I44" s="10" t="n">
        <v>39297</v>
      </c>
      <c r="J44" s="6"/>
    </row>
    <row r="45" customFormat="false" ht="12.75" hidden="false" customHeight="true" outlineLevel="0" collapsed="false">
      <c r="A45" s="6" t="s">
        <v>8</v>
      </c>
      <c r="B45" s="7" t="n">
        <v>155</v>
      </c>
      <c r="C45" s="8" t="str">
        <f aca="false">CONCATENATE(A45,B45)</f>
        <v>http://www.ted.com/talks/view/id/155</v>
      </c>
      <c r="D45" s="8" t="s">
        <v>407</v>
      </c>
      <c r="E45" s="8" t="s">
        <v>408</v>
      </c>
      <c r="F45" s="8" t="s">
        <v>409</v>
      </c>
      <c r="G45" s="8" t="s">
        <v>395</v>
      </c>
      <c r="H45" s="9" t="n">
        <v>-0.9877777777765</v>
      </c>
      <c r="I45" s="10" t="n">
        <v>39303</v>
      </c>
      <c r="J45" s="6"/>
    </row>
    <row r="46" customFormat="false" ht="12.75" hidden="false" customHeight="true" outlineLevel="0" collapsed="false">
      <c r="A46" s="6" t="s">
        <v>8</v>
      </c>
      <c r="B46" s="7" t="n">
        <v>157</v>
      </c>
      <c r="C46" s="8" t="str">
        <f aca="false">CONCATENATE(A46,B46)</f>
        <v>http://www.ted.com/talks/view/id/157</v>
      </c>
      <c r="D46" s="8" t="s">
        <v>112</v>
      </c>
      <c r="E46" s="8" t="s">
        <v>410</v>
      </c>
      <c r="F46" s="8" t="s">
        <v>411</v>
      </c>
      <c r="G46" s="8" t="s">
        <v>395</v>
      </c>
      <c r="H46" s="9" t="n">
        <v>-0.987233796295186</v>
      </c>
      <c r="I46" s="10" t="n">
        <v>39306</v>
      </c>
      <c r="J46" s="5"/>
    </row>
    <row r="47" customFormat="false" ht="12.75" hidden="false" customHeight="true" outlineLevel="0" collapsed="false">
      <c r="A47" s="6" t="s">
        <v>8</v>
      </c>
      <c r="B47" s="7" t="n">
        <v>158</v>
      </c>
      <c r="C47" s="8" t="str">
        <f aca="false">CONCATENATE(A47,B47)</f>
        <v>http://www.ted.com/talks/view/id/158</v>
      </c>
      <c r="D47" s="8" t="s">
        <v>412</v>
      </c>
      <c r="E47" s="8" t="s">
        <v>413</v>
      </c>
      <c r="F47" s="8" t="s">
        <v>414</v>
      </c>
      <c r="G47" s="8" t="s">
        <v>395</v>
      </c>
      <c r="H47" s="9" t="n">
        <v>-0.992986111112259</v>
      </c>
      <c r="I47" s="10" t="n">
        <v>39309</v>
      </c>
      <c r="J47" s="6"/>
    </row>
    <row r="48" customFormat="false" ht="12.75" hidden="false" customHeight="true" outlineLevel="0" collapsed="false">
      <c r="A48" s="6" t="s">
        <v>8</v>
      </c>
      <c r="B48" s="7" t="n">
        <v>169</v>
      </c>
      <c r="C48" s="8" t="str">
        <f aca="false">CONCATENATE(A48,B48)</f>
        <v>http://www.ted.com/talks/view/id/169</v>
      </c>
      <c r="D48" s="8" t="s">
        <v>412</v>
      </c>
      <c r="E48" s="8" t="s">
        <v>415</v>
      </c>
      <c r="F48" s="8" t="s">
        <v>416</v>
      </c>
      <c r="G48" s="8" t="s">
        <v>395</v>
      </c>
      <c r="H48" s="9" t="n">
        <v>-0.996539351850515</v>
      </c>
      <c r="I48" s="10" t="n">
        <v>39315</v>
      </c>
      <c r="J48" s="6"/>
    </row>
    <row r="49" customFormat="false" ht="12.75" hidden="false" customHeight="true" outlineLevel="0" collapsed="false">
      <c r="A49" s="6" t="s">
        <v>8</v>
      </c>
      <c r="B49" s="7" t="n">
        <v>159</v>
      </c>
      <c r="C49" s="8" t="str">
        <f aca="false">CONCATENATE(A49,B49)</f>
        <v>http://www.ted.com/talks/view/id/159</v>
      </c>
      <c r="D49" s="8" t="s">
        <v>425</v>
      </c>
      <c r="E49" s="8" t="s">
        <v>426</v>
      </c>
      <c r="F49" s="8" t="s">
        <v>427</v>
      </c>
      <c r="G49" s="8" t="s">
        <v>395</v>
      </c>
      <c r="H49" s="9" t="n">
        <v>-0.988113425926713</v>
      </c>
      <c r="I49" s="10" t="n">
        <v>39329</v>
      </c>
      <c r="J49" s="6"/>
    </row>
    <row r="50" customFormat="false" ht="12.75" hidden="false" customHeight="true" outlineLevel="0" collapsed="false">
      <c r="A50" s="6" t="s">
        <v>8</v>
      </c>
      <c r="B50" s="7" t="n">
        <v>168</v>
      </c>
      <c r="C50" s="8" t="str">
        <f aca="false">CONCATENATE(A50,B50)</f>
        <v>http://www.ted.com/talks/view/id/168</v>
      </c>
      <c r="D50" s="8" t="s">
        <v>439</v>
      </c>
      <c r="E50" s="8" t="s">
        <v>440</v>
      </c>
      <c r="F50" s="8" t="s">
        <v>441</v>
      </c>
      <c r="G50" s="8" t="s">
        <v>395</v>
      </c>
      <c r="H50" s="9" t="n">
        <v>-0.988993055554602</v>
      </c>
      <c r="I50" s="10" t="n">
        <v>39343</v>
      </c>
      <c r="J50" s="6"/>
    </row>
    <row r="51" customFormat="false" ht="12.75" hidden="false" customHeight="true" outlineLevel="0" collapsed="false">
      <c r="A51" s="6" t="s">
        <v>8</v>
      </c>
      <c r="B51" s="7" t="n">
        <v>185</v>
      </c>
      <c r="C51" s="8" t="str">
        <f aca="false">CONCATENATE(A51,B51)</f>
        <v>http://www.ted.com/talks/view/id/185</v>
      </c>
      <c r="D51" s="8" t="s">
        <v>472</v>
      </c>
      <c r="E51" s="8" t="s">
        <v>473</v>
      </c>
      <c r="F51" s="8" t="s">
        <v>474</v>
      </c>
      <c r="G51" s="8" t="s">
        <v>395</v>
      </c>
      <c r="H51" s="9" t="n">
        <v>-0.985717592593574</v>
      </c>
      <c r="I51" s="10" t="n">
        <v>39380</v>
      </c>
      <c r="J51" s="11"/>
    </row>
    <row r="52" customFormat="false" ht="12.75" hidden="false" customHeight="true" outlineLevel="0" collapsed="false">
      <c r="A52" s="6" t="s">
        <v>8</v>
      </c>
      <c r="B52" s="7" t="n">
        <v>198</v>
      </c>
      <c r="C52" s="8" t="str">
        <f aca="false">CONCATENATE(A52,B52)</f>
        <v>http://www.ted.com/talks/view/id/198</v>
      </c>
      <c r="D52" s="8" t="s">
        <v>499</v>
      </c>
      <c r="E52" s="8" t="s">
        <v>500</v>
      </c>
      <c r="F52" s="8" t="s">
        <v>501</v>
      </c>
      <c r="G52" s="8" t="s">
        <v>395</v>
      </c>
      <c r="H52" s="9" t="n">
        <v>-0.988229166665406</v>
      </c>
      <c r="I52" s="10" t="n">
        <v>39415</v>
      </c>
      <c r="J52" s="6"/>
    </row>
    <row r="53" customFormat="false" ht="12.75" hidden="false" customHeight="true" outlineLevel="0" collapsed="false">
      <c r="A53" s="6" t="s">
        <v>8</v>
      </c>
      <c r="B53" s="7" t="n">
        <v>220</v>
      </c>
      <c r="C53" s="8" t="str">
        <f aca="false">CONCATENATE(A53,B53)</f>
        <v>http://www.ted.com/talks/view/id/220</v>
      </c>
      <c r="D53" s="8" t="s">
        <v>591</v>
      </c>
      <c r="E53" s="8" t="s">
        <v>592</v>
      </c>
      <c r="F53" s="8" t="s">
        <v>593</v>
      </c>
      <c r="G53" s="8" t="s">
        <v>395</v>
      </c>
      <c r="H53" s="9" t="n">
        <v>-0.996226851850224</v>
      </c>
      <c r="I53" s="10" t="n">
        <v>39503</v>
      </c>
      <c r="J53" s="6"/>
    </row>
    <row r="54" customFormat="false" ht="12.75" hidden="false" customHeight="true" outlineLevel="0" collapsed="false">
      <c r="A54" s="6" t="s">
        <v>8</v>
      </c>
      <c r="B54" s="7" t="n">
        <v>186</v>
      </c>
      <c r="C54" s="8" t="str">
        <f aca="false">CONCATENATE(A54,B54)</f>
        <v>http://www.ted.com/talks/view/id/186</v>
      </c>
      <c r="D54" s="8" t="s">
        <v>634</v>
      </c>
      <c r="E54" s="8" t="s">
        <v>635</v>
      </c>
      <c r="F54" s="8" t="s">
        <v>636</v>
      </c>
      <c r="G54" s="8" t="s">
        <v>395</v>
      </c>
      <c r="H54" s="9" t="n">
        <v>-0.995150462964375</v>
      </c>
      <c r="I54" s="10" t="n">
        <v>39534</v>
      </c>
      <c r="J54" s="6"/>
    </row>
    <row r="55" customFormat="false" ht="12.75" hidden="false" customHeight="true" outlineLevel="0" collapsed="false">
      <c r="A55" s="6" t="s">
        <v>8</v>
      </c>
      <c r="B55" s="7" t="n">
        <v>255</v>
      </c>
      <c r="C55" s="8" t="str">
        <f aca="false">CONCATENATE(A55,B55)</f>
        <v>http://www.ted.com/talks/view/id/255</v>
      </c>
      <c r="D55" s="8" t="s">
        <v>678</v>
      </c>
      <c r="E55" s="8" t="s">
        <v>679</v>
      </c>
      <c r="F55" s="8" t="s">
        <v>680</v>
      </c>
      <c r="G55" s="8" t="s">
        <v>395</v>
      </c>
      <c r="H55" s="9" t="n">
        <v>-0.986145833332557</v>
      </c>
      <c r="I55" s="10" t="n">
        <v>39569</v>
      </c>
      <c r="J55" s="6"/>
    </row>
    <row r="56" customFormat="false" ht="12.75" hidden="false" customHeight="true" outlineLevel="0" collapsed="false">
      <c r="A56" s="6" t="s">
        <v>8</v>
      </c>
      <c r="B56" s="7" t="n">
        <v>268</v>
      </c>
      <c r="C56" s="8" t="str">
        <f aca="false">CONCATENATE(A56,B56)</f>
        <v>http://www.ted.com/talks/view/id/268</v>
      </c>
      <c r="D56" s="8" t="s">
        <v>706</v>
      </c>
      <c r="E56" s="8" t="s">
        <v>707</v>
      </c>
      <c r="F56" s="8" t="s">
        <v>708</v>
      </c>
      <c r="G56" s="8" t="s">
        <v>395</v>
      </c>
      <c r="H56" s="9" t="n">
        <v>-0.990011574074742</v>
      </c>
      <c r="I56" s="10" t="n">
        <v>39595</v>
      </c>
      <c r="J56" s="5"/>
    </row>
    <row r="57" customFormat="false" ht="12.75" hidden="false" customHeight="true" outlineLevel="0" collapsed="false">
      <c r="A57" s="6" t="s">
        <v>8</v>
      </c>
      <c r="B57" s="7" t="n">
        <v>265</v>
      </c>
      <c r="C57" s="8" t="str">
        <f aca="false">CONCATENATE(A57,B57)</f>
        <v>http://www.ted.com/talks/view/id/265</v>
      </c>
      <c r="D57" s="8" t="s">
        <v>634</v>
      </c>
      <c r="E57" s="8" t="s">
        <v>721</v>
      </c>
      <c r="F57" s="8" t="s">
        <v>722</v>
      </c>
      <c r="G57" s="8" t="s">
        <v>395</v>
      </c>
      <c r="H57" s="9" t="n">
        <v>-0.995532407407154</v>
      </c>
      <c r="I57" s="10" t="n">
        <v>39604</v>
      </c>
      <c r="J57" s="6"/>
    </row>
    <row r="58" customFormat="false" ht="12.75" hidden="false" customHeight="true" outlineLevel="0" collapsed="false">
      <c r="A58" s="6" t="s">
        <v>8</v>
      </c>
      <c r="B58" s="7" t="n">
        <v>299</v>
      </c>
      <c r="C58" s="8" t="str">
        <f aca="false">CONCATENATE(A58,B58)</f>
        <v>http://www.ted.com/talks/view/id/299</v>
      </c>
      <c r="D58" s="13" t="s">
        <v>760</v>
      </c>
      <c r="E58" s="13" t="s">
        <v>761</v>
      </c>
      <c r="F58" s="13" t="s">
        <v>762</v>
      </c>
      <c r="G58" s="13" t="s">
        <v>395</v>
      </c>
      <c r="H58" s="9" t="n">
        <v>-0.98729166666817</v>
      </c>
      <c r="I58" s="10" t="n">
        <v>39636</v>
      </c>
      <c r="J58" s="14"/>
    </row>
    <row r="59" customFormat="false" ht="12.75" hidden="false" customHeight="true" outlineLevel="0" collapsed="false">
      <c r="A59" s="6" t="s">
        <v>8</v>
      </c>
      <c r="B59" s="7" t="n">
        <v>313</v>
      </c>
      <c r="C59" s="8" t="str">
        <f aca="false">CONCATENATE(A59,B59)</f>
        <v>http://www.ted.com/talks/view/id/313</v>
      </c>
      <c r="D59" s="8" t="s">
        <v>788</v>
      </c>
      <c r="E59" s="8" t="s">
        <v>789</v>
      </c>
      <c r="F59" s="8" t="s">
        <v>790</v>
      </c>
      <c r="G59" s="8" t="s">
        <v>395</v>
      </c>
      <c r="H59" s="9" t="n">
        <v>-0.998229166667443</v>
      </c>
      <c r="I59" s="10" t="n">
        <v>39650</v>
      </c>
      <c r="J59" s="6"/>
    </row>
    <row r="60" customFormat="false" ht="12.75" hidden="false" customHeight="true" outlineLevel="0" collapsed="false">
      <c r="A60" s="6" t="s">
        <v>8</v>
      </c>
      <c r="B60" s="7" t="n">
        <v>320</v>
      </c>
      <c r="C60" s="8" t="str">
        <f aca="false">CONCATENATE(A60,B60)</f>
        <v>http://www.ted.com/talks/view/id/320</v>
      </c>
      <c r="D60" s="8" t="s">
        <v>809</v>
      </c>
      <c r="E60" s="8" t="s">
        <v>810</v>
      </c>
      <c r="F60" s="8" t="s">
        <v>811</v>
      </c>
      <c r="G60" s="8" t="s">
        <v>395</v>
      </c>
      <c r="H60" s="9" t="n">
        <v>-0.988634259258106</v>
      </c>
      <c r="I60" s="10" t="n">
        <v>39659</v>
      </c>
      <c r="J60" s="6"/>
    </row>
    <row r="61" customFormat="false" ht="12.75" hidden="false" customHeight="true" outlineLevel="0" collapsed="false">
      <c r="A61" s="6" t="s">
        <v>8</v>
      </c>
      <c r="B61" s="7" t="n">
        <v>323</v>
      </c>
      <c r="C61" s="8" t="str">
        <f aca="false">CONCATENATE(A61,B61)</f>
        <v>http://www.ted.com/talks/view/id/323</v>
      </c>
      <c r="D61" s="8" t="s">
        <v>818</v>
      </c>
      <c r="E61" s="8" t="s">
        <v>819</v>
      </c>
      <c r="F61" s="8" t="s">
        <v>820</v>
      </c>
      <c r="G61" s="8" t="s">
        <v>395</v>
      </c>
      <c r="H61" s="9" t="n">
        <v>-0.985497685185692</v>
      </c>
      <c r="I61" s="10" t="n">
        <v>39678</v>
      </c>
      <c r="J61" s="6"/>
    </row>
    <row r="62" customFormat="false" ht="12.75" hidden="false" customHeight="true" outlineLevel="0" collapsed="false">
      <c r="A62" s="6" t="s">
        <v>8</v>
      </c>
      <c r="B62" s="7" t="n">
        <v>330</v>
      </c>
      <c r="C62" s="8" t="str">
        <f aca="false">CONCATENATE(A62,B62)</f>
        <v>http://www.ted.com/talks/view/id/330</v>
      </c>
      <c r="D62" s="8" t="s">
        <v>839</v>
      </c>
      <c r="E62" s="8" t="s">
        <v>840</v>
      </c>
      <c r="F62" s="8" t="s">
        <v>841</v>
      </c>
      <c r="G62" s="8" t="s">
        <v>395</v>
      </c>
      <c r="H62" s="9" t="n">
        <v>-0.988449074073287</v>
      </c>
      <c r="I62" s="10" t="n">
        <v>39688</v>
      </c>
      <c r="J62" s="11"/>
    </row>
    <row r="63" customFormat="false" ht="12.75" hidden="false" customHeight="true" outlineLevel="0" collapsed="false">
      <c r="A63" s="6" t="s">
        <v>8</v>
      </c>
      <c r="B63" s="7" t="n">
        <v>340</v>
      </c>
      <c r="C63" s="8" t="str">
        <f aca="false">CONCATENATE(A63,B63)</f>
        <v>http://www.ted.com/talks/view/id/340</v>
      </c>
      <c r="D63" s="8" t="s">
        <v>266</v>
      </c>
      <c r="E63" s="8" t="s">
        <v>855</v>
      </c>
      <c r="F63" s="8" t="s">
        <v>856</v>
      </c>
      <c r="G63" s="8" t="s">
        <v>395</v>
      </c>
      <c r="H63" s="9" t="n">
        <v>-0.983495370372111</v>
      </c>
      <c r="I63" s="10" t="n">
        <v>39699</v>
      </c>
      <c r="J63" s="6"/>
    </row>
    <row r="64" customFormat="false" ht="12.75" hidden="false" customHeight="true" outlineLevel="0" collapsed="false">
      <c r="A64" s="6" t="s">
        <v>8</v>
      </c>
      <c r="B64" s="7" t="n">
        <v>386</v>
      </c>
      <c r="C64" s="8" t="str">
        <f aca="false">CONCATENATE(A64,B64)</f>
        <v>http://www.ted.com/talks/view/id/386</v>
      </c>
      <c r="D64" s="8" t="s">
        <v>953</v>
      </c>
      <c r="E64" s="8" t="s">
        <v>954</v>
      </c>
      <c r="F64" s="8" t="s">
        <v>955</v>
      </c>
      <c r="G64" s="8" t="s">
        <v>395</v>
      </c>
      <c r="H64" s="9" t="n">
        <v>-0.986990740741021</v>
      </c>
      <c r="I64" s="10" t="n">
        <v>39752</v>
      </c>
      <c r="J64" s="6"/>
    </row>
    <row r="65" customFormat="false" ht="12.75" hidden="false" customHeight="true" outlineLevel="0" collapsed="false">
      <c r="A65" s="6" t="s">
        <v>8</v>
      </c>
      <c r="B65" s="7" t="n">
        <v>403</v>
      </c>
      <c r="C65" s="8" t="str">
        <f aca="false">CONCATENATE(A65,B65)</f>
        <v>http://www.ted.com/talks/view/id/403</v>
      </c>
      <c r="D65" s="8" t="s">
        <v>989</v>
      </c>
      <c r="E65" s="8" t="s">
        <v>990</v>
      </c>
      <c r="F65" s="8" t="s">
        <v>991</v>
      </c>
      <c r="G65" s="8" t="s">
        <v>395</v>
      </c>
      <c r="H65" s="9" t="n">
        <v>-0.987800925926422</v>
      </c>
      <c r="I65" s="10" t="n">
        <v>39771</v>
      </c>
      <c r="J65" s="6"/>
    </row>
    <row r="66" customFormat="false" ht="12.75" hidden="false" customHeight="true" outlineLevel="0" collapsed="false">
      <c r="A66" s="6" t="s">
        <v>8</v>
      </c>
      <c r="B66" s="7" t="n">
        <v>37</v>
      </c>
      <c r="C66" s="8" t="str">
        <f aca="false">CONCATENATE(A66,B66)</f>
        <v>http://www.ted.com/talks/view/id/37</v>
      </c>
      <c r="D66" s="8" t="s">
        <v>72</v>
      </c>
      <c r="E66" s="8" t="s">
        <v>73</v>
      </c>
      <c r="F66" s="8" t="s">
        <v>74</v>
      </c>
      <c r="G66" s="8" t="s">
        <v>75</v>
      </c>
      <c r="H66" s="9" t="n">
        <v>-0.986099537036353</v>
      </c>
      <c r="I66" s="10" t="n">
        <v>38950</v>
      </c>
      <c r="J66" s="11"/>
    </row>
    <row r="67" customFormat="false" ht="12.75" hidden="false" customHeight="true" outlineLevel="0" collapsed="false">
      <c r="A67" s="6" t="s">
        <v>8</v>
      </c>
      <c r="B67" s="7" t="n">
        <v>98</v>
      </c>
      <c r="C67" s="8" t="str">
        <f aca="false">CONCATENATE(A67,B67)</f>
        <v>http://www.ted.com/talks/view/id/98</v>
      </c>
      <c r="D67" s="8" t="s">
        <v>88</v>
      </c>
      <c r="E67" s="8" t="s">
        <v>89</v>
      </c>
      <c r="F67" s="8" t="s">
        <v>90</v>
      </c>
      <c r="G67" s="8" t="s">
        <v>75</v>
      </c>
      <c r="H67" s="9" t="n">
        <v>-0.984768518519559</v>
      </c>
      <c r="I67" s="10" t="n">
        <v>38972</v>
      </c>
      <c r="J67" s="11"/>
    </row>
    <row r="68" customFormat="false" ht="12.75" hidden="false" customHeight="true" outlineLevel="0" collapsed="false">
      <c r="A68" s="6" t="s">
        <v>8</v>
      </c>
      <c r="B68" s="7" t="n">
        <v>47</v>
      </c>
      <c r="C68" s="8" t="str">
        <f aca="false">CONCATENATE(A68,B68)</f>
        <v>http://www.ted.com/talks/view/id/47</v>
      </c>
      <c r="D68" s="8" t="s">
        <v>91</v>
      </c>
      <c r="E68" s="8" t="s">
        <v>92</v>
      </c>
      <c r="F68" s="8" t="s">
        <v>93</v>
      </c>
      <c r="G68" s="8" t="s">
        <v>75</v>
      </c>
      <c r="H68" s="9" t="n">
        <v>-0.986805555556202</v>
      </c>
      <c r="I68" s="10" t="n">
        <v>38972</v>
      </c>
      <c r="J68" s="11"/>
    </row>
    <row r="69" customFormat="false" ht="12.75" hidden="false" customHeight="true" outlineLevel="0" collapsed="false">
      <c r="A69" s="6" t="s">
        <v>8</v>
      </c>
      <c r="B69" s="7" t="n">
        <v>93</v>
      </c>
      <c r="C69" s="8" t="str">
        <f aca="false">CONCATENATE(A69,B69)</f>
        <v>http://www.ted.com/talks/view/id/93</v>
      </c>
      <c r="D69" s="8" t="s">
        <v>100</v>
      </c>
      <c r="E69" s="8" t="s">
        <v>101</v>
      </c>
      <c r="F69" s="8" t="s">
        <v>102</v>
      </c>
      <c r="G69" s="8" t="s">
        <v>75</v>
      </c>
      <c r="H69" s="9" t="n">
        <v>-0.986377314813581</v>
      </c>
      <c r="I69" s="10" t="n">
        <v>38986</v>
      </c>
      <c r="J69" s="12"/>
    </row>
    <row r="70" customFormat="false" ht="12.75" hidden="false" customHeight="true" outlineLevel="0" collapsed="false">
      <c r="A70" s="6" t="s">
        <v>8</v>
      </c>
      <c r="B70" s="7" t="n">
        <v>39</v>
      </c>
      <c r="C70" s="8" t="str">
        <f aca="false">CONCATENATE(A70,B70)</f>
        <v>http://www.ted.com/talks/view/id/39</v>
      </c>
      <c r="D70" s="8" t="s">
        <v>109</v>
      </c>
      <c r="E70" s="8" t="s">
        <v>110</v>
      </c>
      <c r="F70" s="8" t="s">
        <v>111</v>
      </c>
      <c r="G70" s="8" t="s">
        <v>75</v>
      </c>
      <c r="H70" s="9" t="n">
        <v>-0.984201388888323</v>
      </c>
      <c r="I70" s="10" t="n">
        <v>38992</v>
      </c>
      <c r="J70" s="6"/>
    </row>
    <row r="71" customFormat="false" ht="12.75" hidden="false" customHeight="true" outlineLevel="0" collapsed="false">
      <c r="A71" s="6" t="s">
        <v>8</v>
      </c>
      <c r="B71" s="7" t="n">
        <v>91</v>
      </c>
      <c r="C71" s="8" t="str">
        <f aca="false">CONCATENATE(A71,B71)</f>
        <v>http://www.ted.com/talks/view/id/91</v>
      </c>
      <c r="D71" s="8" t="s">
        <v>112</v>
      </c>
      <c r="E71" s="8" t="s">
        <v>113</v>
      </c>
      <c r="F71" s="8" t="s">
        <v>114</v>
      </c>
      <c r="G71" s="8" t="s">
        <v>75</v>
      </c>
      <c r="H71" s="9" t="n">
        <v>-0.991053240741167</v>
      </c>
      <c r="I71" s="10" t="n">
        <v>39000</v>
      </c>
      <c r="J71" s="6"/>
    </row>
    <row r="72" customFormat="false" ht="12.75" hidden="false" customHeight="true" outlineLevel="0" collapsed="false">
      <c r="A72" s="6" t="s">
        <v>8</v>
      </c>
      <c r="B72" s="7" t="n">
        <v>79</v>
      </c>
      <c r="C72" s="8" t="str">
        <f aca="false">CONCATENATE(A72,B72)</f>
        <v>http://www.ted.com/talks/view/id/79</v>
      </c>
      <c r="D72" s="8" t="s">
        <v>115</v>
      </c>
      <c r="E72" s="8" t="s">
        <v>116</v>
      </c>
      <c r="F72" s="8" t="s">
        <v>117</v>
      </c>
      <c r="G72" s="8" t="s">
        <v>75</v>
      </c>
      <c r="H72" s="9" t="n">
        <v>-0.98898148148146</v>
      </c>
      <c r="I72" s="10" t="n">
        <v>39000</v>
      </c>
      <c r="J72" s="6"/>
    </row>
    <row r="73" customFormat="false" ht="12.75" hidden="false" customHeight="true" outlineLevel="0" collapsed="false">
      <c r="A73" s="6" t="s">
        <v>8</v>
      </c>
      <c r="B73" s="7" t="n">
        <v>3</v>
      </c>
      <c r="C73" s="8" t="str">
        <f aca="false">CONCATENATE(A73,B73)</f>
        <v>http://www.ted.com/talks/view/id/3</v>
      </c>
      <c r="D73" s="8" t="s">
        <v>118</v>
      </c>
      <c r="E73" s="8" t="s">
        <v>119</v>
      </c>
      <c r="F73" s="8" t="s">
        <v>120</v>
      </c>
      <c r="G73" s="8" t="s">
        <v>75</v>
      </c>
      <c r="H73" s="9" t="n">
        <v>-0.986979166667879</v>
      </c>
      <c r="I73" s="10" t="n">
        <v>39008</v>
      </c>
      <c r="J73" s="6"/>
    </row>
    <row r="74" customFormat="false" ht="12.75" hidden="false" customHeight="true" outlineLevel="0" collapsed="false">
      <c r="A74" s="6" t="s">
        <v>8</v>
      </c>
      <c r="B74" s="7" t="n">
        <v>75</v>
      </c>
      <c r="C74" s="8" t="str">
        <f aca="false">CONCATENATE(A74,B74)</f>
        <v>http://www.ted.com/talks/view/id/75</v>
      </c>
      <c r="D74" s="8" t="s">
        <v>121</v>
      </c>
      <c r="E74" s="8" t="s">
        <v>122</v>
      </c>
      <c r="F74" s="8" t="s">
        <v>123</v>
      </c>
      <c r="G74" s="8" t="s">
        <v>75</v>
      </c>
      <c r="H74" s="9" t="n">
        <v>-0.987499999999272</v>
      </c>
      <c r="I74" s="10" t="n">
        <v>39008</v>
      </c>
      <c r="J74" s="6"/>
    </row>
    <row r="75" customFormat="false" ht="12.75" hidden="false" customHeight="true" outlineLevel="0" collapsed="false">
      <c r="A75" s="6" t="s">
        <v>8</v>
      </c>
      <c r="B75" s="7" t="n">
        <v>67</v>
      </c>
      <c r="C75" s="8" t="str">
        <f aca="false">CONCATENATE(A75,B75)</f>
        <v>http://www.ted.com/talks/view/id/67</v>
      </c>
      <c r="D75" s="8" t="s">
        <v>139</v>
      </c>
      <c r="E75" s="8" t="s">
        <v>140</v>
      </c>
      <c r="F75" s="8" t="s">
        <v>141</v>
      </c>
      <c r="G75" s="8" t="s">
        <v>75</v>
      </c>
      <c r="H75" s="9" t="n">
        <v>-0.985185185185401</v>
      </c>
      <c r="I75" s="10" t="n">
        <v>39029</v>
      </c>
      <c r="J75" s="6"/>
    </row>
    <row r="76" customFormat="false" ht="12.75" hidden="false" customHeight="true" outlineLevel="0" collapsed="false">
      <c r="A76" s="6" t="s">
        <v>8</v>
      </c>
      <c r="B76" s="7" t="n">
        <v>36</v>
      </c>
      <c r="C76" s="8" t="str">
        <f aca="false">CONCATENATE(A76,B76)</f>
        <v>http://www.ted.com/talks/view/id/36</v>
      </c>
      <c r="D76" s="8" t="s">
        <v>167</v>
      </c>
      <c r="E76" s="8" t="s">
        <v>168</v>
      </c>
      <c r="F76" s="8" t="s">
        <v>169</v>
      </c>
      <c r="G76" s="8" t="s">
        <v>75</v>
      </c>
      <c r="H76" s="9" t="n">
        <v>-0.990243055555766</v>
      </c>
      <c r="I76" s="10" t="n">
        <v>39084</v>
      </c>
      <c r="J76" s="6"/>
    </row>
    <row r="77" customFormat="false" ht="12.75" hidden="false" customHeight="true" outlineLevel="0" collapsed="false">
      <c r="A77" s="6" t="s">
        <v>8</v>
      </c>
      <c r="B77" s="7" t="n">
        <v>42</v>
      </c>
      <c r="C77" s="8" t="str">
        <f aca="false">CONCATENATE(A77,B77)</f>
        <v>http://www.ted.com/talks/view/id/42</v>
      </c>
      <c r="D77" s="8" t="s">
        <v>177</v>
      </c>
      <c r="E77" s="8" t="s">
        <v>178</v>
      </c>
      <c r="F77" s="8" t="s">
        <v>179</v>
      </c>
      <c r="G77" s="8" t="s">
        <v>75</v>
      </c>
      <c r="H77" s="9" t="n">
        <v>-0.987893518518831</v>
      </c>
      <c r="I77" s="10" t="n">
        <v>39099</v>
      </c>
      <c r="J77" s="6"/>
    </row>
    <row r="78" customFormat="false" ht="12.75" hidden="false" customHeight="true" outlineLevel="0" collapsed="false">
      <c r="A78" s="6" t="s">
        <v>8</v>
      </c>
      <c r="B78" s="7" t="n">
        <v>63</v>
      </c>
      <c r="C78" s="8" t="str">
        <f aca="false">CONCATENATE(A78,B78)</f>
        <v>http://www.ted.com/talks/view/id/63</v>
      </c>
      <c r="D78" s="8" t="s">
        <v>186</v>
      </c>
      <c r="E78" s="8" t="s">
        <v>187</v>
      </c>
      <c r="F78" s="8" t="s">
        <v>188</v>
      </c>
      <c r="G78" s="8" t="s">
        <v>75</v>
      </c>
      <c r="H78" s="9" t="n">
        <v>-0.986793981483061</v>
      </c>
      <c r="I78" s="10" t="n">
        <v>39113</v>
      </c>
      <c r="J78" s="11"/>
    </row>
    <row r="79" customFormat="false" ht="12.75" hidden="false" customHeight="true" outlineLevel="0" collapsed="false">
      <c r="A79" s="6" t="s">
        <v>8</v>
      </c>
      <c r="B79" s="7" t="n">
        <v>73</v>
      </c>
      <c r="C79" s="8" t="str">
        <f aca="false">CONCATENATE(A79,B79)</f>
        <v>http://www.ted.com/talks/view/id/73</v>
      </c>
      <c r="D79" s="13" t="s">
        <v>201</v>
      </c>
      <c r="E79" s="13" t="s">
        <v>202</v>
      </c>
      <c r="F79" s="13" t="s">
        <v>203</v>
      </c>
      <c r="G79" s="13" t="s">
        <v>75</v>
      </c>
      <c r="H79" s="9" t="n">
        <v>-0.986631944444525</v>
      </c>
      <c r="I79" s="10" t="n">
        <v>39141</v>
      </c>
      <c r="J79" s="14"/>
    </row>
    <row r="80" customFormat="false" ht="12.75" hidden="false" customHeight="true" outlineLevel="0" collapsed="false">
      <c r="A80" s="6" t="s">
        <v>8</v>
      </c>
      <c r="B80" s="7" t="n">
        <v>43</v>
      </c>
      <c r="C80" s="8" t="str">
        <f aca="false">CONCATENATE(A80,B80)</f>
        <v>http://www.ted.com/talks/view/id/43</v>
      </c>
      <c r="D80" s="8" t="s">
        <v>238</v>
      </c>
      <c r="E80" s="8" t="s">
        <v>239</v>
      </c>
      <c r="F80" s="8" t="s">
        <v>240</v>
      </c>
      <c r="G80" s="8" t="s">
        <v>75</v>
      </c>
      <c r="H80" s="9" t="n">
        <v>-0.990162037036498</v>
      </c>
      <c r="I80" s="10" t="n">
        <v>39177</v>
      </c>
      <c r="J80" s="6"/>
    </row>
    <row r="81" customFormat="false" ht="12.75" hidden="false" customHeight="true" outlineLevel="0" collapsed="false">
      <c r="A81" s="6" t="s">
        <v>8</v>
      </c>
      <c r="B81" s="7" t="n">
        <v>44</v>
      </c>
      <c r="C81" s="8" t="str">
        <f aca="false">CONCATENATE(A81,B81)</f>
        <v>http://www.ted.com/talks/view/id/44</v>
      </c>
      <c r="D81" s="8" t="s">
        <v>245</v>
      </c>
      <c r="E81" s="8" t="s">
        <v>246</v>
      </c>
      <c r="F81" s="8" t="s">
        <v>247</v>
      </c>
      <c r="G81" s="8" t="s">
        <v>75</v>
      </c>
      <c r="H81" s="9" t="n">
        <v>-0.98828703703839</v>
      </c>
      <c r="I81" s="10" t="n">
        <v>39177</v>
      </c>
      <c r="J81" s="6"/>
    </row>
    <row r="82" customFormat="false" ht="12.75" hidden="false" customHeight="true" outlineLevel="0" collapsed="false">
      <c r="A82" s="6" t="s">
        <v>8</v>
      </c>
      <c r="B82" s="7" t="n">
        <v>74</v>
      </c>
      <c r="C82" s="8" t="str">
        <f aca="false">CONCATENATE(A82,B82)</f>
        <v>http://www.ted.com/talks/view/id/74</v>
      </c>
      <c r="D82" s="8" t="s">
        <v>248</v>
      </c>
      <c r="E82" s="8" t="s">
        <v>249</v>
      </c>
      <c r="F82" s="8" t="s">
        <v>250</v>
      </c>
      <c r="G82" s="8" t="s">
        <v>75</v>
      </c>
      <c r="H82" s="9" t="n">
        <v>-0.987800925926422</v>
      </c>
      <c r="I82" s="10" t="n">
        <v>39177</v>
      </c>
      <c r="J82" s="6"/>
    </row>
    <row r="83" customFormat="false" ht="12.75" hidden="false" customHeight="true" outlineLevel="0" collapsed="false">
      <c r="A83" s="6" t="s">
        <v>8</v>
      </c>
      <c r="B83" s="7" t="n">
        <v>164</v>
      </c>
      <c r="C83" s="8" t="str">
        <f aca="false">CONCATENATE(A83,B83)</f>
        <v>http://www.ted.com/talks/view/id/164</v>
      </c>
      <c r="D83" s="8" t="s">
        <v>431</v>
      </c>
      <c r="E83" s="8" t="s">
        <v>432</v>
      </c>
      <c r="F83" s="8" t="s">
        <v>433</v>
      </c>
      <c r="G83" s="8" t="s">
        <v>75</v>
      </c>
      <c r="H83" s="9" t="n">
        <v>-0.987881944445689</v>
      </c>
      <c r="I83" s="10" t="n">
        <v>39334</v>
      </c>
      <c r="J83" s="6"/>
    </row>
    <row r="84" customFormat="false" ht="12.75" hidden="false" customHeight="true" outlineLevel="0" collapsed="false">
      <c r="A84" s="6" t="s">
        <v>8</v>
      </c>
      <c r="B84" s="7" t="n">
        <v>210</v>
      </c>
      <c r="C84" s="8" t="str">
        <f aca="false">CONCATENATE(A84,B84)</f>
        <v>http://www.ted.com/talks/view/id/210</v>
      </c>
      <c r="D84" s="8" t="s">
        <v>555</v>
      </c>
      <c r="E84" s="8" t="s">
        <v>556</v>
      </c>
      <c r="F84" s="8" t="s">
        <v>557</v>
      </c>
      <c r="G84" s="8" t="s">
        <v>75</v>
      </c>
      <c r="H84" s="9" t="n">
        <v>-0.9877777777765</v>
      </c>
      <c r="I84" s="10" t="n">
        <v>39475</v>
      </c>
      <c r="J84" s="6"/>
    </row>
    <row r="85" customFormat="false" ht="12.75" hidden="false" customHeight="true" outlineLevel="0" collapsed="false">
      <c r="A85" s="6" t="s">
        <v>8</v>
      </c>
      <c r="B85" s="7" t="n">
        <v>247</v>
      </c>
      <c r="C85" s="8" t="str">
        <f aca="false">CONCATENATE(A85,B85)</f>
        <v>http://www.ted.com/talks/view/id/247</v>
      </c>
      <c r="D85" s="8" t="s">
        <v>660</v>
      </c>
      <c r="E85" s="8" t="s">
        <v>661</v>
      </c>
      <c r="F85" s="8" t="s">
        <v>662</v>
      </c>
      <c r="G85" s="8" t="s">
        <v>75</v>
      </c>
      <c r="H85" s="9" t="n">
        <v>-0.987592592591682</v>
      </c>
      <c r="I85" s="10" t="n">
        <v>39554</v>
      </c>
      <c r="J85" s="11"/>
    </row>
    <row r="86" customFormat="false" ht="12.75" hidden="false" customHeight="true" outlineLevel="0" collapsed="false">
      <c r="A86" s="6" t="s">
        <v>8</v>
      </c>
      <c r="B86" s="7" t="n">
        <v>249</v>
      </c>
      <c r="C86" s="8" t="str">
        <f aca="false">CONCATENATE(A86,B86)</f>
        <v>http://www.ted.com/talks/view/id/249</v>
      </c>
      <c r="D86" s="8" t="s">
        <v>663</v>
      </c>
      <c r="E86" s="8" t="s">
        <v>664</v>
      </c>
      <c r="F86" s="8" t="s">
        <v>665</v>
      </c>
      <c r="G86" s="8" t="s">
        <v>75</v>
      </c>
      <c r="H86" s="9" t="n">
        <v>-0.988391203703941</v>
      </c>
      <c r="I86" s="10" t="n">
        <v>39555</v>
      </c>
      <c r="J86" s="11"/>
    </row>
    <row r="87" customFormat="false" ht="12.75" hidden="false" customHeight="true" outlineLevel="0" collapsed="false">
      <c r="A87" s="6" t="s">
        <v>8</v>
      </c>
      <c r="B87" s="7" t="n">
        <v>30</v>
      </c>
      <c r="C87" s="8" t="str">
        <f aca="false">CONCATENATE(A87,B87)</f>
        <v>http://www.ted.com/talks/view/id/30</v>
      </c>
      <c r="D87" s="8" t="s">
        <v>97</v>
      </c>
      <c r="E87" s="8" t="s">
        <v>739</v>
      </c>
      <c r="F87" s="8" t="s">
        <v>740</v>
      </c>
      <c r="G87" s="8" t="s">
        <v>75</v>
      </c>
      <c r="H87" s="9" t="n">
        <v>-0.986828703702486</v>
      </c>
      <c r="I87" s="10" t="n">
        <v>39623</v>
      </c>
      <c r="J87" s="6"/>
    </row>
    <row r="88" customFormat="false" ht="12.75" hidden="false" customHeight="true" outlineLevel="0" collapsed="false">
      <c r="A88" s="6" t="s">
        <v>8</v>
      </c>
      <c r="B88" s="7" t="n">
        <v>274</v>
      </c>
      <c r="C88" s="8" t="str">
        <f aca="false">CONCATENATE(A88,B88)</f>
        <v>http://www.ted.com/talks/view/id/274</v>
      </c>
      <c r="D88" s="8" t="s">
        <v>768</v>
      </c>
      <c r="E88" s="8" t="s">
        <v>769</v>
      </c>
      <c r="F88" s="8" t="s">
        <v>770</v>
      </c>
      <c r="G88" s="8" t="s">
        <v>75</v>
      </c>
      <c r="H88" s="9" t="n">
        <v>-0.98557870370496</v>
      </c>
      <c r="I88" s="10" t="n">
        <v>39639</v>
      </c>
      <c r="J88" s="6"/>
    </row>
    <row r="89" customFormat="false" ht="12.75" hidden="false" customHeight="true" outlineLevel="0" collapsed="false">
      <c r="A89" s="6" t="s">
        <v>8</v>
      </c>
      <c r="B89" s="7" t="n">
        <v>335</v>
      </c>
      <c r="C89" s="8" t="str">
        <f aca="false">CONCATENATE(A89,B89)</f>
        <v>http://www.ted.com/talks/view/id/335</v>
      </c>
      <c r="D89" s="8" t="s">
        <v>752</v>
      </c>
      <c r="E89" s="8" t="s">
        <v>847</v>
      </c>
      <c r="F89" s="8" t="s">
        <v>848</v>
      </c>
      <c r="G89" s="8" t="s">
        <v>75</v>
      </c>
      <c r="H89" s="9" t="n">
        <v>-0.989224537035625</v>
      </c>
      <c r="I89" s="10" t="n">
        <v>39694</v>
      </c>
      <c r="J89" s="12"/>
    </row>
    <row r="90" customFormat="false" ht="12.75" hidden="false" customHeight="true" outlineLevel="0" collapsed="false">
      <c r="A90" s="6" t="s">
        <v>8</v>
      </c>
      <c r="B90" s="7" t="n">
        <v>217</v>
      </c>
      <c r="C90" s="8" t="str">
        <f aca="false">CONCATENATE(A90,B90)</f>
        <v>http://www.ted.com/talks/view/id/217</v>
      </c>
      <c r="D90" s="8" t="s">
        <v>82</v>
      </c>
      <c r="E90" s="8" t="s">
        <v>877</v>
      </c>
      <c r="F90" s="8" t="s">
        <v>878</v>
      </c>
      <c r="G90" s="8" t="s">
        <v>75</v>
      </c>
      <c r="H90" s="9" t="n">
        <v>-0.990451388890506</v>
      </c>
      <c r="I90" s="10" t="n">
        <v>39709</v>
      </c>
      <c r="J90" s="6"/>
    </row>
    <row r="91" customFormat="false" ht="12.75" hidden="false" customHeight="true" outlineLevel="0" collapsed="false">
      <c r="A91" s="6" t="s">
        <v>8</v>
      </c>
      <c r="B91" s="7" t="n">
        <v>420</v>
      </c>
      <c r="C91" s="8" t="str">
        <f aca="false">CONCATENATE(A91,B91)</f>
        <v>http://www.ted.com/talks/view/id/420</v>
      </c>
      <c r="D91" s="8" t="s">
        <v>103</v>
      </c>
      <c r="E91" s="8" t="s">
        <v>1037</v>
      </c>
      <c r="F91" s="8" t="s">
        <v>1038</v>
      </c>
      <c r="G91" s="8" t="s">
        <v>75</v>
      </c>
      <c r="H91" s="9" t="n">
        <v>-0.976643518519268</v>
      </c>
      <c r="I91" s="10" t="n">
        <v>39798</v>
      </c>
      <c r="J91" s="5"/>
    </row>
    <row r="92" customFormat="false" ht="12.75" hidden="false" customHeight="true" outlineLevel="0" collapsed="false">
      <c r="A92" s="6" t="s">
        <v>8</v>
      </c>
      <c r="B92" s="6" t="n">
        <v>637</v>
      </c>
      <c r="C92" s="8" t="str">
        <f aca="false">CONCATENATE(A92,B92)</f>
        <v>http://www.ted.com/talks/view/id/637</v>
      </c>
      <c r="D92" s="8" t="s">
        <v>1496</v>
      </c>
      <c r="E92" s="6" t="s">
        <v>1497</v>
      </c>
      <c r="F92" s="8" t="s">
        <v>1498</v>
      </c>
      <c r="G92" s="8" t="s">
        <v>1115</v>
      </c>
      <c r="H92" s="9" t="n">
        <v>0.013055555555556</v>
      </c>
      <c r="I92" s="20" t="n">
        <v>40073</v>
      </c>
      <c r="J92" s="6"/>
    </row>
    <row r="93" customFormat="false" ht="12.75" hidden="false" customHeight="true" outlineLevel="0" collapsed="false">
      <c r="A93" s="6" t="s">
        <v>8</v>
      </c>
      <c r="B93" s="6" t="n">
        <v>606</v>
      </c>
      <c r="C93" s="8" t="str">
        <f aca="false">CONCATENATE(A93,B93)</f>
        <v>http://www.ted.com/talks/view/id/606</v>
      </c>
      <c r="D93" s="8" t="s">
        <v>263</v>
      </c>
      <c r="E93" s="6" t="s">
        <v>1430</v>
      </c>
      <c r="F93" s="8" t="s">
        <v>1431</v>
      </c>
      <c r="G93" s="8" t="s">
        <v>1115</v>
      </c>
      <c r="H93" s="9" t="n">
        <v>0.010798611111111</v>
      </c>
      <c r="I93" s="20" t="n">
        <v>40024</v>
      </c>
      <c r="J93" s="21"/>
    </row>
    <row r="94" customFormat="false" ht="12.75" hidden="false" customHeight="true" outlineLevel="0" collapsed="false">
      <c r="A94" s="6" t="s">
        <v>8</v>
      </c>
      <c r="B94" s="15" t="n">
        <v>451</v>
      </c>
      <c r="C94" s="8" t="str">
        <f aca="false">CONCATENATE(A94,B94)</f>
        <v>http://www.ted.com/talks/view/id/451</v>
      </c>
      <c r="D94" s="8" t="s">
        <v>1112</v>
      </c>
      <c r="E94" s="8" t="s">
        <v>1113</v>
      </c>
      <c r="F94" s="8" t="s">
        <v>1114</v>
      </c>
      <c r="G94" s="16" t="s">
        <v>1115</v>
      </c>
      <c r="H94" s="17" t="n">
        <v>0.014074074074074</v>
      </c>
      <c r="I94" s="18" t="n">
        <v>39849</v>
      </c>
      <c r="J94" s="6"/>
    </row>
    <row r="95" customFormat="false" ht="12.75" hidden="false" customHeight="true" outlineLevel="0" collapsed="false">
      <c r="A95" s="6" t="s">
        <v>8</v>
      </c>
      <c r="B95" s="15" t="n">
        <v>453</v>
      </c>
      <c r="C95" s="8" t="str">
        <f aca="false">CONCATENATE(A95,B95)</f>
        <v>http://www.ted.com/talks/view/id/453</v>
      </c>
      <c r="D95" s="8" t="s">
        <v>1116</v>
      </c>
      <c r="E95" s="8" t="s">
        <v>1117</v>
      </c>
      <c r="F95" s="8" t="s">
        <v>1118</v>
      </c>
      <c r="G95" s="16" t="s">
        <v>1115</v>
      </c>
      <c r="H95" s="17" t="n">
        <v>0.013518518518518</v>
      </c>
      <c r="I95" s="18" t="n">
        <v>39853</v>
      </c>
      <c r="J95" s="6"/>
    </row>
    <row r="96" customFormat="false" ht="12.75" hidden="false" customHeight="true" outlineLevel="0" collapsed="false">
      <c r="A96" s="6" t="s">
        <v>8</v>
      </c>
      <c r="B96" s="15" t="n">
        <v>457</v>
      </c>
      <c r="C96" s="8" t="str">
        <f aca="false">CONCATENATE(A96,B96)</f>
        <v>http://www.ted.com/talks/view/id/457</v>
      </c>
      <c r="D96" s="8" t="s">
        <v>1122</v>
      </c>
      <c r="E96" s="8" t="s">
        <v>1123</v>
      </c>
      <c r="F96" s="8" t="s">
        <v>1124</v>
      </c>
      <c r="G96" s="16" t="s">
        <v>1115</v>
      </c>
      <c r="H96" s="17" t="n">
        <v>0.004965277777778</v>
      </c>
      <c r="I96" s="18" t="n">
        <v>39856</v>
      </c>
      <c r="J96" s="6"/>
    </row>
    <row r="97" customFormat="false" ht="12.75" hidden="false" customHeight="true" outlineLevel="0" collapsed="false">
      <c r="A97" s="6" t="s">
        <v>8</v>
      </c>
      <c r="B97" s="15" t="n">
        <v>462</v>
      </c>
      <c r="C97" s="8" t="str">
        <f aca="false">CONCATENATE(A97,B97)</f>
        <v>http://www.ted.com/talks/view/id/462</v>
      </c>
      <c r="D97" s="8" t="s">
        <v>100</v>
      </c>
      <c r="E97" s="8" t="s">
        <v>1125</v>
      </c>
      <c r="F97" s="8" t="s">
        <v>1126</v>
      </c>
      <c r="G97" s="16" t="s">
        <v>1115</v>
      </c>
      <c r="H97" s="17" t="n">
        <v>0.014409722222222</v>
      </c>
      <c r="I97" s="18" t="n">
        <v>39860</v>
      </c>
      <c r="J97" s="6"/>
    </row>
    <row r="98" customFormat="false" ht="12.75" hidden="false" customHeight="true" outlineLevel="0" collapsed="false">
      <c r="A98" s="6" t="s">
        <v>8</v>
      </c>
      <c r="B98" s="15" t="n">
        <v>463</v>
      </c>
      <c r="C98" s="8" t="str">
        <f aca="false">CONCATENATE(A98,B98)</f>
        <v>http://www.ted.com/talks/view/id/463</v>
      </c>
      <c r="D98" s="8" t="s">
        <v>235</v>
      </c>
      <c r="E98" s="8" t="s">
        <v>1127</v>
      </c>
      <c r="F98" s="8" t="s">
        <v>1128</v>
      </c>
      <c r="G98" s="16" t="s">
        <v>1115</v>
      </c>
      <c r="H98" s="17" t="n">
        <v>0.013078703703704</v>
      </c>
      <c r="I98" s="18" t="n">
        <v>39861</v>
      </c>
      <c r="J98" s="6"/>
    </row>
    <row r="99" customFormat="false" ht="12.75" hidden="false" customHeight="true" outlineLevel="0" collapsed="false">
      <c r="A99" s="6" t="s">
        <v>8</v>
      </c>
      <c r="B99" s="15" t="n">
        <v>464</v>
      </c>
      <c r="C99" s="8" t="str">
        <f aca="false">CONCATENATE(A99,B99)</f>
        <v>http://www.ted.com/talks/view/id/464</v>
      </c>
      <c r="D99" s="8" t="s">
        <v>1129</v>
      </c>
      <c r="E99" s="8" t="s">
        <v>1130</v>
      </c>
      <c r="F99" s="8" t="s">
        <v>1131</v>
      </c>
      <c r="G99" s="16" t="s">
        <v>1115</v>
      </c>
      <c r="H99" s="17" t="n">
        <v>0.011782407407407</v>
      </c>
      <c r="I99" s="18" t="n">
        <v>39862</v>
      </c>
      <c r="J99" s="6"/>
    </row>
    <row r="100" customFormat="false" ht="12.75" hidden="false" customHeight="true" outlineLevel="0" collapsed="false">
      <c r="A100" s="6" t="s">
        <v>8</v>
      </c>
      <c r="B100" s="15" t="n">
        <v>466</v>
      </c>
      <c r="C100" s="8" t="str">
        <f aca="false">CONCATENATE(A100,B100)</f>
        <v>http://www.ted.com/talks/view/id/466</v>
      </c>
      <c r="D100" s="8" t="s">
        <v>1132</v>
      </c>
      <c r="E100" s="8" t="s">
        <v>1133</v>
      </c>
      <c r="F100" s="8" t="s">
        <v>1134</v>
      </c>
      <c r="G100" s="16" t="s">
        <v>1115</v>
      </c>
      <c r="H100" s="17" t="n">
        <v>0.011875</v>
      </c>
      <c r="I100" s="18" t="n">
        <v>39862</v>
      </c>
      <c r="J100" s="6"/>
    </row>
    <row r="101" customFormat="false" ht="12.75" hidden="false" customHeight="true" outlineLevel="0" collapsed="false">
      <c r="A101" s="6" t="s">
        <v>8</v>
      </c>
      <c r="B101" s="15" t="n">
        <v>467</v>
      </c>
      <c r="C101" s="8" t="str">
        <f aca="false">CONCATENATE(A101,B101)</f>
        <v>http://www.ted.com/talks/view/id/467</v>
      </c>
      <c r="D101" s="8" t="s">
        <v>1135</v>
      </c>
      <c r="E101" s="8" t="s">
        <v>1136</v>
      </c>
      <c r="F101" s="8" t="s">
        <v>1137</v>
      </c>
      <c r="G101" s="16" t="s">
        <v>1115</v>
      </c>
      <c r="H101" s="17" t="n">
        <v>0.012685185185185</v>
      </c>
      <c r="I101" s="18" t="n">
        <v>39863</v>
      </c>
      <c r="J101" s="6"/>
    </row>
    <row r="102" customFormat="false" ht="12.75" hidden="false" customHeight="true" outlineLevel="0" collapsed="false">
      <c r="A102" s="6" t="s">
        <v>8</v>
      </c>
      <c r="B102" s="15" t="n">
        <v>468</v>
      </c>
      <c r="C102" s="8" t="str">
        <f aca="false">CONCATENATE(A102,B102)</f>
        <v>http://www.ted.com/talks/view/id/468</v>
      </c>
      <c r="D102" s="8" t="s">
        <v>1138</v>
      </c>
      <c r="E102" s="8" t="s">
        <v>1139</v>
      </c>
      <c r="F102" s="8" t="s">
        <v>1140</v>
      </c>
      <c r="G102" s="16" t="s">
        <v>1115</v>
      </c>
      <c r="H102" s="17" t="n">
        <v>0.014849537037037</v>
      </c>
      <c r="I102" s="18" t="n">
        <v>39864</v>
      </c>
      <c r="J102" s="6"/>
    </row>
    <row r="103" customFormat="false" ht="12.75" hidden="false" customHeight="true" outlineLevel="0" collapsed="false">
      <c r="A103" s="6" t="s">
        <v>8</v>
      </c>
      <c r="B103" s="15" t="n">
        <v>469</v>
      </c>
      <c r="C103" s="8" t="str">
        <f aca="false">CONCATENATE(A103,B103)</f>
        <v>http://www.ted.com/talks/view/id/469</v>
      </c>
      <c r="D103" s="8" t="s">
        <v>1141</v>
      </c>
      <c r="E103" s="8" t="s">
        <v>1142</v>
      </c>
      <c r="F103" s="8" t="s">
        <v>1143</v>
      </c>
      <c r="G103" s="16" t="s">
        <v>1115</v>
      </c>
      <c r="H103" s="17" t="n">
        <v>0.012581018518518</v>
      </c>
      <c r="I103" s="18" t="n">
        <v>39867</v>
      </c>
      <c r="J103" s="6"/>
    </row>
    <row r="104" customFormat="false" ht="12.75" hidden="false" customHeight="true" outlineLevel="0" collapsed="false">
      <c r="A104" s="6" t="s">
        <v>8</v>
      </c>
      <c r="B104" s="15" t="n">
        <v>470</v>
      </c>
      <c r="C104" s="8" t="str">
        <f aca="false">CONCATENATE(A104,B104)</f>
        <v>http://www.ted.com/talks/view/id/470</v>
      </c>
      <c r="D104" s="8" t="s">
        <v>1144</v>
      </c>
      <c r="E104" s="8" t="s">
        <v>1145</v>
      </c>
      <c r="F104" s="8" t="s">
        <v>1146</v>
      </c>
      <c r="G104" s="16" t="s">
        <v>1115</v>
      </c>
      <c r="H104" s="17" t="n">
        <v>0.005092592592593</v>
      </c>
      <c r="I104" s="18" t="n">
        <v>39868</v>
      </c>
      <c r="J104" s="6"/>
    </row>
    <row r="105" customFormat="false" ht="12.75" hidden="false" customHeight="true" outlineLevel="0" collapsed="false">
      <c r="A105" s="6" t="s">
        <v>8</v>
      </c>
      <c r="B105" s="15" t="n">
        <v>473</v>
      </c>
      <c r="C105" s="8" t="str">
        <f aca="false">CONCATENATE(A105,B105)</f>
        <v>http://www.ted.com/talks/view/id/473</v>
      </c>
      <c r="D105" s="8" t="s">
        <v>1154</v>
      </c>
      <c r="E105" s="8" t="s">
        <v>1155</v>
      </c>
      <c r="F105" s="8" t="s">
        <v>1156</v>
      </c>
      <c r="G105" s="16" t="s">
        <v>1115</v>
      </c>
      <c r="H105" s="17" t="n">
        <v>0.005555555555556</v>
      </c>
      <c r="I105" s="18" t="n">
        <v>39871</v>
      </c>
      <c r="J105" s="6"/>
    </row>
    <row r="106" customFormat="false" ht="12.75" hidden="false" customHeight="true" outlineLevel="0" collapsed="false">
      <c r="A106" s="6" t="s">
        <v>8</v>
      </c>
      <c r="B106" s="15" t="n">
        <v>475</v>
      </c>
      <c r="C106" s="8" t="str">
        <f aca="false">CONCATENATE(A106,B106)</f>
        <v>http://www.ted.com/talks/view/id/475</v>
      </c>
      <c r="D106" s="8" t="s">
        <v>1160</v>
      </c>
      <c r="E106" s="8" t="s">
        <v>1161</v>
      </c>
      <c r="F106" s="8" t="s">
        <v>1162</v>
      </c>
      <c r="G106" s="16" t="s">
        <v>1115</v>
      </c>
      <c r="H106" s="17" t="n">
        <v>0.014375</v>
      </c>
      <c r="I106" s="18" t="n">
        <v>39875</v>
      </c>
      <c r="J106" s="6"/>
    </row>
    <row r="107" customFormat="false" ht="12.75" hidden="false" customHeight="true" outlineLevel="0" collapsed="false">
      <c r="A107" s="6" t="s">
        <v>8</v>
      </c>
      <c r="B107" s="15" t="n">
        <v>476</v>
      </c>
      <c r="C107" s="8" t="str">
        <f aca="false">CONCATENATE(A107,B107)</f>
        <v>http://www.ted.com/talks/view/id/476</v>
      </c>
      <c r="D107" s="8" t="s">
        <v>1163</v>
      </c>
      <c r="E107" s="8" t="s">
        <v>1164</v>
      </c>
      <c r="F107" s="8" t="s">
        <v>1165</v>
      </c>
      <c r="G107" s="16" t="s">
        <v>1115</v>
      </c>
      <c r="H107" s="17" t="n">
        <v>0.011458333333333</v>
      </c>
      <c r="I107" s="18" t="n">
        <v>39876</v>
      </c>
      <c r="J107" s="6"/>
    </row>
    <row r="108" customFormat="false" ht="12.75" hidden="false" customHeight="true" outlineLevel="0" collapsed="false">
      <c r="A108" s="6" t="s">
        <v>8</v>
      </c>
      <c r="B108" s="15" t="n">
        <v>478</v>
      </c>
      <c r="C108" s="8" t="str">
        <f aca="false">CONCATENATE(A108,B108)</f>
        <v>http://www.ted.com/talks/view/id/478</v>
      </c>
      <c r="D108" s="8" t="s">
        <v>1169</v>
      </c>
      <c r="E108" s="8" t="s">
        <v>1170</v>
      </c>
      <c r="F108" s="8" t="s">
        <v>1171</v>
      </c>
      <c r="G108" s="16" t="s">
        <v>1115</v>
      </c>
      <c r="H108" s="17" t="n">
        <v>0.007361111111111</v>
      </c>
      <c r="I108" s="18" t="n">
        <v>39878</v>
      </c>
      <c r="J108" s="6"/>
    </row>
    <row r="109" customFormat="false" ht="12.75" hidden="false" customHeight="true" outlineLevel="0" collapsed="false">
      <c r="A109" s="6" t="s">
        <v>8</v>
      </c>
      <c r="B109" s="15" t="n">
        <v>481</v>
      </c>
      <c r="C109" s="8" t="str">
        <f aca="false">CONCATENATE(A109,B109)</f>
        <v>http://www.ted.com/talks/view/id/481</v>
      </c>
      <c r="D109" s="8" t="s">
        <v>1175</v>
      </c>
      <c r="E109" s="8" t="s">
        <v>1176</v>
      </c>
      <c r="F109" s="8" t="s">
        <v>1177</v>
      </c>
      <c r="G109" s="16" t="s">
        <v>1115</v>
      </c>
      <c r="H109" s="17" t="n">
        <v>0.006041666666667</v>
      </c>
      <c r="I109" s="18" t="n">
        <v>39882</v>
      </c>
      <c r="J109" s="6"/>
    </row>
    <row r="110" customFormat="false" ht="12.75" hidden="false" customHeight="true" outlineLevel="0" collapsed="false">
      <c r="A110" s="6" t="s">
        <v>8</v>
      </c>
      <c r="B110" s="15" t="n">
        <v>482</v>
      </c>
      <c r="C110" s="8" t="str">
        <f aca="false">CONCATENATE(A110,B110)</f>
        <v>http://www.ted.com/talks/view/id/482</v>
      </c>
      <c r="D110" s="8" t="s">
        <v>1100</v>
      </c>
      <c r="E110" s="8" t="s">
        <v>1178</v>
      </c>
      <c r="F110" s="8" t="s">
        <v>1179</v>
      </c>
      <c r="G110" s="16" t="s">
        <v>1115</v>
      </c>
      <c r="H110" s="17" t="n">
        <v>0.006921296296296</v>
      </c>
      <c r="I110" s="18" t="n">
        <v>39883</v>
      </c>
      <c r="J110" s="6"/>
    </row>
    <row r="111" customFormat="false" ht="12.75" hidden="false" customHeight="true" outlineLevel="0" collapsed="false">
      <c r="A111" s="6" t="s">
        <v>8</v>
      </c>
      <c r="B111" s="15" t="n">
        <v>484</v>
      </c>
      <c r="C111" s="8" t="str">
        <f aca="false">CONCATENATE(A111,B111)</f>
        <v>http://www.ted.com/talks/view/id/484</v>
      </c>
      <c r="D111" s="8" t="s">
        <v>1183</v>
      </c>
      <c r="E111" s="8" t="s">
        <v>1184</v>
      </c>
      <c r="F111" s="8" t="s">
        <v>1185</v>
      </c>
      <c r="G111" s="16" t="s">
        <v>1115</v>
      </c>
      <c r="H111" s="17" t="n">
        <v>0.011377314814815</v>
      </c>
      <c r="I111" s="18" t="n">
        <v>39885</v>
      </c>
      <c r="J111" s="6"/>
    </row>
    <row r="112" customFormat="false" ht="12.75" hidden="false" customHeight="true" outlineLevel="0" collapsed="false">
      <c r="A112" s="6" t="s">
        <v>8</v>
      </c>
      <c r="B112" s="15" t="n">
        <v>485</v>
      </c>
      <c r="C112" s="8" t="str">
        <f aca="false">CONCATENATE(A112,B112)</f>
        <v>http://www.ted.com/talks/view/id/485</v>
      </c>
      <c r="D112" s="8" t="s">
        <v>34</v>
      </c>
      <c r="E112" s="8" t="s">
        <v>1186</v>
      </c>
      <c r="F112" s="8" t="s">
        <v>1187</v>
      </c>
      <c r="G112" s="16" t="s">
        <v>1115</v>
      </c>
      <c r="H112" s="17" t="n">
        <v>0.005381944444444</v>
      </c>
      <c r="I112" s="18" t="n">
        <v>39888</v>
      </c>
      <c r="J112" s="6"/>
    </row>
    <row r="113" customFormat="false" ht="12.75" hidden="false" customHeight="true" outlineLevel="0" collapsed="false">
      <c r="A113" s="6" t="s">
        <v>8</v>
      </c>
      <c r="B113" s="15" t="n">
        <v>487</v>
      </c>
      <c r="C113" s="8" t="str">
        <f aca="false">CONCATENATE(A113,B113)</f>
        <v>http://www.ted.com/talks/view/id/487</v>
      </c>
      <c r="D113" s="8" t="s">
        <v>1188</v>
      </c>
      <c r="E113" s="8" t="s">
        <v>1189</v>
      </c>
      <c r="F113" s="8" t="s">
        <v>1190</v>
      </c>
      <c r="G113" s="16" t="s">
        <v>1115</v>
      </c>
      <c r="H113" s="17" t="n">
        <v>0.011377314814815</v>
      </c>
      <c r="I113" s="18" t="n">
        <v>39889</v>
      </c>
      <c r="J113" s="6"/>
    </row>
    <row r="114" customFormat="false" ht="12.75" hidden="false" customHeight="true" outlineLevel="0" collapsed="false">
      <c r="A114" s="6" t="s">
        <v>8</v>
      </c>
      <c r="B114" s="15" t="n">
        <v>490</v>
      </c>
      <c r="C114" s="8" t="str">
        <f aca="false">CONCATENATE(A114,B114)</f>
        <v>http://www.ted.com/talks/view/id/490</v>
      </c>
      <c r="D114" s="8" t="s">
        <v>1197</v>
      </c>
      <c r="E114" s="8" t="s">
        <v>1198</v>
      </c>
      <c r="F114" s="8" t="s">
        <v>1199</v>
      </c>
      <c r="G114" s="16" t="s">
        <v>1115</v>
      </c>
      <c r="H114" s="17" t="n">
        <v>0.002824074074074</v>
      </c>
      <c r="I114" s="18" t="n">
        <v>39892</v>
      </c>
      <c r="J114" s="6"/>
    </row>
    <row r="115" customFormat="false" ht="12.75" hidden="false" customHeight="true" outlineLevel="0" collapsed="false">
      <c r="A115" s="6" t="s">
        <v>8</v>
      </c>
      <c r="B115" s="15" t="n">
        <v>492</v>
      </c>
      <c r="C115" s="8" t="str">
        <f aca="false">CONCATENATE(A115,B115)</f>
        <v>http://www.ted.com/talks/view/id/492</v>
      </c>
      <c r="D115" s="8" t="s">
        <v>195</v>
      </c>
      <c r="E115" s="8" t="s">
        <v>1200</v>
      </c>
      <c r="F115" s="8" t="s">
        <v>1201</v>
      </c>
      <c r="G115" s="16" t="s">
        <v>1115</v>
      </c>
      <c r="H115" s="17" t="n">
        <v>0.003761574074074</v>
      </c>
      <c r="I115" s="18" t="n">
        <v>39895</v>
      </c>
      <c r="J115" s="6"/>
    </row>
    <row r="116" customFormat="false" ht="12.75" hidden="false" customHeight="true" outlineLevel="0" collapsed="false">
      <c r="A116" s="6" t="s">
        <v>8</v>
      </c>
      <c r="B116" s="15" t="n">
        <v>494</v>
      </c>
      <c r="C116" s="8" t="str">
        <f aca="false">CONCATENATE(A116,B116)</f>
        <v>http://www.ted.com/talks/view/id/494</v>
      </c>
      <c r="D116" s="8" t="s">
        <v>112</v>
      </c>
      <c r="E116" s="8" t="s">
        <v>1202</v>
      </c>
      <c r="F116" s="8" t="s">
        <v>1203</v>
      </c>
      <c r="G116" s="16" t="s">
        <v>1115</v>
      </c>
      <c r="H116" s="17" t="n">
        <v>0.005208333333333</v>
      </c>
      <c r="I116" s="18" t="n">
        <v>39896</v>
      </c>
      <c r="J116" s="6"/>
    </row>
    <row r="117" customFormat="false" ht="12.75" hidden="false" customHeight="true" outlineLevel="0" collapsed="false">
      <c r="A117" s="6" t="s">
        <v>8</v>
      </c>
      <c r="B117" s="15" t="n">
        <v>499</v>
      </c>
      <c r="C117" s="8" t="str">
        <f aca="false">CONCATENATE(A117,B117)</f>
        <v>http://www.ted.com/talks/view/id/499</v>
      </c>
      <c r="D117" s="8" t="s">
        <v>1209</v>
      </c>
      <c r="E117" s="8" t="s">
        <v>1104</v>
      </c>
      <c r="F117" s="8" t="s">
        <v>1210</v>
      </c>
      <c r="G117" s="16" t="s">
        <v>1115</v>
      </c>
      <c r="H117" s="17" t="n">
        <v>0.008564814814815</v>
      </c>
      <c r="I117" s="18" t="n">
        <v>39898</v>
      </c>
      <c r="J117" s="6"/>
    </row>
    <row r="118" customFormat="false" ht="12.75" hidden="false" customHeight="true" outlineLevel="0" collapsed="false">
      <c r="A118" s="6" t="s">
        <v>8</v>
      </c>
      <c r="B118" s="15" t="n">
        <v>501</v>
      </c>
      <c r="C118" s="8" t="str">
        <f aca="false">CONCATENATE(A118,B118)</f>
        <v>http://www.ted.com/talks/view/id/501</v>
      </c>
      <c r="D118" s="8" t="s">
        <v>1214</v>
      </c>
      <c r="E118" s="8" t="s">
        <v>1215</v>
      </c>
      <c r="F118" s="8" t="s">
        <v>1216</v>
      </c>
      <c r="G118" s="16" t="s">
        <v>1115</v>
      </c>
      <c r="H118" s="17" t="n">
        <v>0.004224537037037</v>
      </c>
      <c r="I118" s="18" t="n">
        <v>39903</v>
      </c>
      <c r="J118" s="6"/>
    </row>
    <row r="119" customFormat="false" ht="12.75" hidden="false" customHeight="true" outlineLevel="0" collapsed="false">
      <c r="A119" s="6" t="s">
        <v>8</v>
      </c>
      <c r="B119" s="15" t="n">
        <v>502</v>
      </c>
      <c r="C119" s="8" t="str">
        <f aca="false">CONCATENATE(A119,B119)</f>
        <v>http://www.ted.com/talks/view/id/502</v>
      </c>
      <c r="D119" s="8" t="s">
        <v>1217</v>
      </c>
      <c r="E119" s="6" t="s">
        <v>1218</v>
      </c>
      <c r="F119" s="8" t="s">
        <v>1219</v>
      </c>
      <c r="G119" s="8" t="s">
        <v>1115</v>
      </c>
      <c r="H119" s="19" t="n">
        <v>0.008483796296296</v>
      </c>
      <c r="I119" s="18" t="n">
        <v>39904</v>
      </c>
      <c r="J119" s="6"/>
    </row>
    <row r="120" customFormat="false" ht="12.75" hidden="false" customHeight="true" outlineLevel="0" collapsed="false">
      <c r="A120" s="6" t="s">
        <v>8</v>
      </c>
      <c r="B120" s="15" t="n">
        <v>504</v>
      </c>
      <c r="C120" s="8" t="str">
        <f aca="false">CONCATENATE(A120,B120)</f>
        <v>http://www.ted.com/talks/view/id/504</v>
      </c>
      <c r="D120" s="8" t="s">
        <v>1223</v>
      </c>
      <c r="E120" s="6" t="s">
        <v>1224</v>
      </c>
      <c r="F120" s="8" t="s">
        <v>1225</v>
      </c>
      <c r="G120" s="8" t="s">
        <v>1115</v>
      </c>
      <c r="H120" s="19" t="n">
        <v>0.011168981481482</v>
      </c>
      <c r="I120" s="18" t="n">
        <v>39906</v>
      </c>
      <c r="J120" s="6"/>
    </row>
    <row r="121" customFormat="false" ht="12.75" hidden="false" customHeight="true" outlineLevel="0" collapsed="false">
      <c r="A121" s="6" t="s">
        <v>8</v>
      </c>
      <c r="B121" s="15" t="n">
        <v>507</v>
      </c>
      <c r="C121" s="8" t="str">
        <f aca="false">CONCATENATE(A121,B121)</f>
        <v>http://www.ted.com/talks/view/id/507</v>
      </c>
      <c r="D121" s="8" t="s">
        <v>1229</v>
      </c>
      <c r="E121" s="6" t="s">
        <v>1230</v>
      </c>
      <c r="F121" s="8" t="s">
        <v>1231</v>
      </c>
      <c r="G121" s="8" t="s">
        <v>1115</v>
      </c>
      <c r="H121" s="19" t="n">
        <v>0.013252314814815</v>
      </c>
      <c r="I121" s="18" t="n">
        <v>39910</v>
      </c>
      <c r="J121" s="6"/>
    </row>
    <row r="122" customFormat="false" ht="12.75" hidden="false" customHeight="true" outlineLevel="0" collapsed="false">
      <c r="A122" s="6" t="s">
        <v>8</v>
      </c>
      <c r="B122" s="15" t="n">
        <v>509</v>
      </c>
      <c r="C122" s="8" t="str">
        <f aca="false">CONCATENATE(A122,B122)</f>
        <v>http://www.ted.com/talks/view/id/509</v>
      </c>
      <c r="D122" s="8" t="s">
        <v>1232</v>
      </c>
      <c r="E122" s="6" t="s">
        <v>1233</v>
      </c>
      <c r="F122" s="8" t="s">
        <v>1234</v>
      </c>
      <c r="G122" s="8" t="s">
        <v>1115</v>
      </c>
      <c r="H122" s="19" t="n">
        <v>0.012662037037037</v>
      </c>
      <c r="I122" s="18" t="n">
        <v>39911</v>
      </c>
      <c r="J122" s="6"/>
    </row>
    <row r="123" customFormat="false" ht="12.75" hidden="false" customHeight="true" outlineLevel="0" collapsed="false">
      <c r="A123" s="6" t="s">
        <v>8</v>
      </c>
      <c r="B123" s="15" t="n">
        <v>511</v>
      </c>
      <c r="C123" s="8" t="str">
        <f aca="false">CONCATENATE(A123,B123)</f>
        <v>http://www.ted.com/talks/view/id/511</v>
      </c>
      <c r="D123" s="8" t="s">
        <v>1238</v>
      </c>
      <c r="E123" s="6" t="s">
        <v>1239</v>
      </c>
      <c r="F123" s="8" t="s">
        <v>1240</v>
      </c>
      <c r="G123" s="8" t="s">
        <v>1115</v>
      </c>
      <c r="H123" s="19" t="n">
        <v>0.002615740740741</v>
      </c>
      <c r="I123" s="18" t="n">
        <v>39913</v>
      </c>
      <c r="J123" s="6"/>
    </row>
    <row r="124" customFormat="false" ht="12.75" hidden="false" customHeight="true" outlineLevel="0" collapsed="false">
      <c r="A124" s="6" t="s">
        <v>8</v>
      </c>
      <c r="B124" s="15" t="n">
        <v>512</v>
      </c>
      <c r="C124" s="8" t="str">
        <f aca="false">CONCATENATE(A124,B124)</f>
        <v>http://www.ted.com/talks/view/id/512</v>
      </c>
      <c r="D124" s="8" t="s">
        <v>1241</v>
      </c>
      <c r="E124" s="6" t="s">
        <v>1242</v>
      </c>
      <c r="F124" s="8" t="s">
        <v>1243</v>
      </c>
      <c r="G124" s="8" t="s">
        <v>1115</v>
      </c>
      <c r="H124" s="19" t="n">
        <v>0.012569444444444</v>
      </c>
      <c r="I124" s="18" t="n">
        <v>39916</v>
      </c>
      <c r="J124" s="6"/>
    </row>
    <row r="125" customFormat="false" ht="12.75" hidden="false" customHeight="true" outlineLevel="0" collapsed="false">
      <c r="A125" s="6" t="s">
        <v>8</v>
      </c>
      <c r="B125" s="15" t="n">
        <v>516</v>
      </c>
      <c r="C125" s="8" t="str">
        <f aca="false">CONCATENATE(A125,B125)</f>
        <v>http://www.ted.com/talks/view/id/516</v>
      </c>
      <c r="D125" s="8" t="s">
        <v>1247</v>
      </c>
      <c r="E125" s="6" t="s">
        <v>1248</v>
      </c>
      <c r="F125" s="8" t="s">
        <v>1249</v>
      </c>
      <c r="G125" s="8" t="s">
        <v>1115</v>
      </c>
      <c r="H125" s="19" t="n">
        <v>0.004479166666667</v>
      </c>
      <c r="I125" s="18" t="n">
        <v>39918</v>
      </c>
      <c r="J125" s="6"/>
    </row>
    <row r="126" customFormat="false" ht="12.75" hidden="false" customHeight="true" outlineLevel="0" collapsed="false">
      <c r="A126" s="6" t="s">
        <v>8</v>
      </c>
      <c r="B126" s="15" t="n">
        <v>518</v>
      </c>
      <c r="C126" s="8" t="str">
        <f aca="false">CONCATENATE(A126,B126)</f>
        <v>http://www.ted.com/talks/view/id/518</v>
      </c>
      <c r="D126" s="8" t="s">
        <v>1254</v>
      </c>
      <c r="E126" s="6" t="s">
        <v>1255</v>
      </c>
      <c r="F126" s="8" t="s">
        <v>1256</v>
      </c>
      <c r="G126" s="8" t="s">
        <v>1115</v>
      </c>
      <c r="H126" s="9" t="n">
        <v>0.003333333333333</v>
      </c>
      <c r="I126" s="20" t="n">
        <v>39920</v>
      </c>
      <c r="J126" s="21"/>
    </row>
    <row r="127" customFormat="false" ht="12.75" hidden="false" customHeight="true" outlineLevel="0" collapsed="false">
      <c r="A127" s="6" t="s">
        <v>8</v>
      </c>
      <c r="B127" s="15" t="n">
        <v>519</v>
      </c>
      <c r="C127" s="8" t="str">
        <f aca="false">CONCATENATE(A127,B127)</f>
        <v>http://www.ted.com/talks/view/id/519</v>
      </c>
      <c r="D127" s="8" t="s">
        <v>1257</v>
      </c>
      <c r="E127" s="6" t="s">
        <v>1258</v>
      </c>
      <c r="F127" s="8" t="s">
        <v>1259</v>
      </c>
      <c r="G127" s="8" t="s">
        <v>1115</v>
      </c>
      <c r="H127" s="9" t="n">
        <v>0.010798611111111</v>
      </c>
      <c r="I127" s="20" t="n">
        <v>39923</v>
      </c>
      <c r="J127" s="21"/>
    </row>
    <row r="128" customFormat="false" ht="12.75" hidden="false" customHeight="true" outlineLevel="0" collapsed="false">
      <c r="A128" s="6" t="s">
        <v>8</v>
      </c>
      <c r="B128" s="15" t="n">
        <v>523</v>
      </c>
      <c r="C128" s="8" t="str">
        <f aca="false">CONCATENATE(A128,B128)</f>
        <v>http://www.ted.com/talks/view/id/523</v>
      </c>
      <c r="D128" s="8" t="s">
        <v>1263</v>
      </c>
      <c r="E128" s="6" t="s">
        <v>1264</v>
      </c>
      <c r="F128" s="8" t="s">
        <v>1265</v>
      </c>
      <c r="G128" s="8" t="s">
        <v>1115</v>
      </c>
      <c r="H128" s="9" t="n">
        <v>0.002731481481481</v>
      </c>
      <c r="I128" s="20" t="n">
        <v>39925</v>
      </c>
      <c r="J128" s="21"/>
    </row>
    <row r="129" customFormat="false" ht="12.75" hidden="false" customHeight="true" outlineLevel="0" collapsed="false">
      <c r="A129" s="6" t="s">
        <v>8</v>
      </c>
      <c r="B129" s="15" t="n">
        <v>521</v>
      </c>
      <c r="C129" s="8" t="str">
        <f aca="false">CONCATENATE(A129,B129)</f>
        <v>http://www.ted.com/talks/view/id/521</v>
      </c>
      <c r="D129" s="8" t="s">
        <v>1269</v>
      </c>
      <c r="E129" s="6" t="s">
        <v>1270</v>
      </c>
      <c r="F129" s="8" t="s">
        <v>1271</v>
      </c>
      <c r="G129" s="8" t="s">
        <v>1115</v>
      </c>
      <c r="H129" s="9" t="n">
        <v>0.006435185185185</v>
      </c>
      <c r="I129" s="20" t="n">
        <v>39925</v>
      </c>
      <c r="J129" s="21"/>
    </row>
    <row r="130" customFormat="false" ht="12.75" hidden="false" customHeight="true" outlineLevel="0" collapsed="false">
      <c r="A130" s="6" t="s">
        <v>8</v>
      </c>
      <c r="B130" s="15" t="n">
        <v>525</v>
      </c>
      <c r="C130" s="8" t="str">
        <f aca="false">CONCATENATE(A130,B130)</f>
        <v>http://www.ted.com/talks/view/id/525</v>
      </c>
      <c r="D130" s="8" t="s">
        <v>1272</v>
      </c>
      <c r="E130" s="6" t="s">
        <v>1273</v>
      </c>
      <c r="F130" s="8" t="s">
        <v>1274</v>
      </c>
      <c r="G130" s="8" t="s">
        <v>1115</v>
      </c>
      <c r="H130" s="9" t="n">
        <v>0.010104166666667</v>
      </c>
      <c r="I130" s="20" t="n">
        <v>39930</v>
      </c>
      <c r="J130" s="21"/>
    </row>
    <row r="131" customFormat="false" ht="12.75" hidden="false" customHeight="true" outlineLevel="0" collapsed="false">
      <c r="A131" s="6" t="s">
        <v>8</v>
      </c>
      <c r="B131" s="15" t="n">
        <v>527</v>
      </c>
      <c r="C131" s="8" t="str">
        <f aca="false">CONCATENATE(A131,B131)</f>
        <v>http://www.ted.com/talks/view/id/527</v>
      </c>
      <c r="D131" s="8" t="s">
        <v>1278</v>
      </c>
      <c r="E131" s="6" t="s">
        <v>1279</v>
      </c>
      <c r="F131" s="8" t="s">
        <v>1280</v>
      </c>
      <c r="G131" s="8" t="s">
        <v>1115</v>
      </c>
      <c r="H131" s="9" t="n">
        <v>0.014583333333333</v>
      </c>
      <c r="I131" s="20" t="n">
        <v>39932</v>
      </c>
      <c r="J131" s="21"/>
    </row>
    <row r="132" customFormat="false" ht="12.75" hidden="false" customHeight="true" outlineLevel="0" collapsed="false">
      <c r="A132" s="6" t="s">
        <v>8</v>
      </c>
      <c r="B132" s="15" t="n">
        <v>531</v>
      </c>
      <c r="C132" s="8" t="str">
        <f aca="false">CONCATENATE(A132,B132)</f>
        <v>http://www.ted.com/talks/view/id/531</v>
      </c>
      <c r="D132" s="8" t="s">
        <v>672</v>
      </c>
      <c r="E132" s="6" t="s">
        <v>1284</v>
      </c>
      <c r="F132" s="8" t="s">
        <v>1285</v>
      </c>
      <c r="G132" s="8" t="s">
        <v>1115</v>
      </c>
      <c r="H132" s="9" t="n">
        <v>0.002418981481481</v>
      </c>
      <c r="I132" s="20" t="n">
        <v>39934</v>
      </c>
      <c r="J132" s="21"/>
    </row>
    <row r="133" customFormat="false" ht="12.75" hidden="false" customHeight="true" outlineLevel="0" collapsed="false">
      <c r="A133" s="6" t="s">
        <v>8</v>
      </c>
      <c r="B133" s="15" t="n">
        <v>532</v>
      </c>
      <c r="C133" s="8" t="str">
        <f aca="false">CONCATENATE(A133,B133)</f>
        <v>http://www.ted.com/talks/view/id/532</v>
      </c>
      <c r="D133" s="8" t="s">
        <v>1286</v>
      </c>
      <c r="E133" s="6" t="s">
        <v>1287</v>
      </c>
      <c r="F133" s="8" t="s">
        <v>1288</v>
      </c>
      <c r="G133" s="8" t="s">
        <v>1115</v>
      </c>
      <c r="H133" s="9" t="n">
        <v>0.005081018518519</v>
      </c>
      <c r="I133" s="20" t="n">
        <v>39937</v>
      </c>
      <c r="J133" s="21"/>
    </row>
    <row r="134" customFormat="false" ht="12.75" hidden="false" customHeight="true" outlineLevel="0" collapsed="false">
      <c r="A134" s="6" t="s">
        <v>8</v>
      </c>
      <c r="B134" s="15" t="n">
        <v>535</v>
      </c>
      <c r="C134" s="8" t="str">
        <f aca="false">CONCATENATE(A134,B134)</f>
        <v>http://www.ted.com/talks/view/id/535</v>
      </c>
      <c r="D134" s="8" t="s">
        <v>9</v>
      </c>
      <c r="E134" s="6" t="s">
        <v>1295</v>
      </c>
      <c r="F134" s="8" t="s">
        <v>1296</v>
      </c>
      <c r="G134" s="8" t="s">
        <v>1115</v>
      </c>
      <c r="H134" s="9" t="n">
        <v>0.00537037037037</v>
      </c>
      <c r="I134" s="20" t="n">
        <v>39940</v>
      </c>
      <c r="J134" s="21"/>
    </row>
    <row r="135" customFormat="false" ht="12.75" hidden="false" customHeight="true" outlineLevel="0" collapsed="false">
      <c r="A135" s="6" t="s">
        <v>8</v>
      </c>
      <c r="B135" s="15" t="n">
        <v>537</v>
      </c>
      <c r="C135" s="8" t="str">
        <f aca="false">CONCATENATE(A135,B135)</f>
        <v>http://www.ted.com/talks/view/id/537</v>
      </c>
      <c r="D135" s="8" t="s">
        <v>1297</v>
      </c>
      <c r="E135" s="6" t="s">
        <v>1298</v>
      </c>
      <c r="F135" s="8" t="s">
        <v>1299</v>
      </c>
      <c r="G135" s="8" t="s">
        <v>1115</v>
      </c>
      <c r="H135" s="9" t="n">
        <v>0.0125</v>
      </c>
      <c r="I135" s="20" t="n">
        <v>39940</v>
      </c>
      <c r="J135" s="21"/>
    </row>
    <row r="136" customFormat="false" ht="12.75" hidden="false" customHeight="true" outlineLevel="0" collapsed="false">
      <c r="A136" s="6" t="s">
        <v>8</v>
      </c>
      <c r="B136" s="15" t="n">
        <v>538</v>
      </c>
      <c r="C136" s="8" t="str">
        <f aca="false">CONCATENATE(A136,B136)</f>
        <v>http://www.ted.com/talks/view/id/538</v>
      </c>
      <c r="D136" s="8" t="s">
        <v>257</v>
      </c>
      <c r="E136" s="6" t="s">
        <v>1300</v>
      </c>
      <c r="F136" s="8" t="s">
        <v>1301</v>
      </c>
      <c r="G136" s="8" t="s">
        <v>1115</v>
      </c>
      <c r="H136" s="9" t="n">
        <v>0.012071759259259</v>
      </c>
      <c r="I136" s="20" t="n">
        <v>39943</v>
      </c>
      <c r="J136" s="21"/>
    </row>
    <row r="137" customFormat="false" ht="12.75" hidden="false" customHeight="true" outlineLevel="0" collapsed="false">
      <c r="A137" s="6" t="s">
        <v>8</v>
      </c>
      <c r="B137" s="6" t="n">
        <v>541</v>
      </c>
      <c r="C137" s="8" t="str">
        <f aca="false">CONCATENATE(A137,B137)</f>
        <v>http://www.ted.com/talks/view/id/541</v>
      </c>
      <c r="D137" s="8" t="s">
        <v>1169</v>
      </c>
      <c r="E137" s="6" t="s">
        <v>1302</v>
      </c>
      <c r="F137" s="8" t="s">
        <v>1303</v>
      </c>
      <c r="G137" s="8" t="s">
        <v>1115</v>
      </c>
      <c r="H137" s="9" t="n">
        <v>0.003402777777778</v>
      </c>
      <c r="I137" s="20" t="n">
        <v>39945</v>
      </c>
      <c r="J137" s="21"/>
    </row>
    <row r="138" customFormat="false" ht="12.75" hidden="false" customHeight="true" outlineLevel="0" collapsed="false">
      <c r="A138" s="6" t="s">
        <v>8</v>
      </c>
      <c r="B138" s="6" t="n">
        <v>540</v>
      </c>
      <c r="C138" s="8" t="str">
        <f aca="false">CONCATENATE(A138,B138)</f>
        <v>http://www.ted.com/talks/view/id/540</v>
      </c>
      <c r="D138" s="8" t="s">
        <v>13</v>
      </c>
      <c r="E138" s="6" t="s">
        <v>1304</v>
      </c>
      <c r="F138" s="8" t="s">
        <v>1305</v>
      </c>
      <c r="G138" s="8" t="s">
        <v>1115</v>
      </c>
      <c r="H138" s="9" t="n">
        <v>0.006898148148148</v>
      </c>
      <c r="I138" s="20" t="n">
        <v>39946</v>
      </c>
      <c r="J138" s="21"/>
    </row>
    <row r="139" customFormat="false" ht="12.75" hidden="false" customHeight="true" outlineLevel="0" collapsed="false">
      <c r="A139" s="6" t="s">
        <v>8</v>
      </c>
      <c r="B139" s="6" t="n">
        <v>545</v>
      </c>
      <c r="C139" s="8" t="str">
        <f aca="false">CONCATENATE(A139,B139)</f>
        <v>http://www.ted.com/talks/view/id/545</v>
      </c>
      <c r="D139" s="8" t="s">
        <v>1306</v>
      </c>
      <c r="E139" s="6" t="s">
        <v>1307</v>
      </c>
      <c r="F139" s="8" t="s">
        <v>1308</v>
      </c>
      <c r="G139" s="8" t="s">
        <v>1115</v>
      </c>
      <c r="H139" s="9" t="n">
        <v>0.010555555555556</v>
      </c>
      <c r="I139" s="20" t="n">
        <v>39947</v>
      </c>
      <c r="J139" s="21"/>
    </row>
    <row r="140" customFormat="false" ht="12.75" hidden="false" customHeight="true" outlineLevel="0" collapsed="false">
      <c r="A140" s="6" t="s">
        <v>8</v>
      </c>
      <c r="B140" s="6" t="n">
        <v>544</v>
      </c>
      <c r="C140" s="8" t="str">
        <f aca="false">CONCATENATE(A140,B140)</f>
        <v>http://www.ted.com/talks/view/id/544</v>
      </c>
      <c r="D140" s="8" t="s">
        <v>1309</v>
      </c>
      <c r="E140" s="6" t="s">
        <v>1310</v>
      </c>
      <c r="F140" s="8" t="s">
        <v>1311</v>
      </c>
      <c r="G140" s="8" t="s">
        <v>1115</v>
      </c>
      <c r="H140" s="9" t="n">
        <v>0.002731481481481</v>
      </c>
      <c r="I140" s="20" t="n">
        <v>39948</v>
      </c>
      <c r="J140" s="21"/>
    </row>
    <row r="141" customFormat="false" ht="12.75" hidden="false" customHeight="true" outlineLevel="0" collapsed="false">
      <c r="A141" s="6" t="s">
        <v>8</v>
      </c>
      <c r="B141" s="6" t="n">
        <v>547</v>
      </c>
      <c r="C141" s="8" t="str">
        <f aca="false">CONCATENATE(A141,B141)</f>
        <v>http://www.ted.com/talks/view/id/547</v>
      </c>
      <c r="D141" s="8" t="s">
        <v>1312</v>
      </c>
      <c r="E141" s="6" t="s">
        <v>1313</v>
      </c>
      <c r="F141" s="8" t="s">
        <v>1314</v>
      </c>
      <c r="G141" s="8" t="s">
        <v>1115</v>
      </c>
      <c r="H141" s="9" t="n">
        <v>0.011041666666667</v>
      </c>
      <c r="I141" s="20" t="n">
        <v>39951</v>
      </c>
      <c r="J141" s="21"/>
    </row>
    <row r="142" customFormat="false" ht="12.75" hidden="false" customHeight="true" outlineLevel="0" collapsed="false">
      <c r="A142" s="6" t="s">
        <v>8</v>
      </c>
      <c r="B142" s="6" t="n">
        <v>549</v>
      </c>
      <c r="C142" s="8" t="str">
        <f aca="false">CONCATENATE(A142,B142)</f>
        <v>http://www.ted.com/talks/view/id/549</v>
      </c>
      <c r="D142" s="8" t="s">
        <v>1317</v>
      </c>
      <c r="E142" s="6" t="s">
        <v>1318</v>
      </c>
      <c r="F142" s="8" t="s">
        <v>1319</v>
      </c>
      <c r="G142" s="8" t="s">
        <v>1115</v>
      </c>
      <c r="H142" s="9" t="n">
        <v>0.011608796296296</v>
      </c>
      <c r="I142" s="20" t="n">
        <v>39953</v>
      </c>
      <c r="J142" s="21"/>
    </row>
    <row r="143" customFormat="false" ht="12.75" hidden="false" customHeight="true" outlineLevel="0" collapsed="false">
      <c r="A143" s="6" t="s">
        <v>8</v>
      </c>
      <c r="B143" s="6" t="n">
        <v>551</v>
      </c>
      <c r="C143" s="8" t="str">
        <f aca="false">CONCATENATE(A143,B143)</f>
        <v>http://www.ted.com/talks/view/id/551</v>
      </c>
      <c r="D143" s="8" t="s">
        <v>451</v>
      </c>
      <c r="E143" s="6" t="s">
        <v>1320</v>
      </c>
      <c r="F143" s="8" t="s">
        <v>1321</v>
      </c>
      <c r="G143" s="8" t="s">
        <v>1115</v>
      </c>
      <c r="H143" s="9" t="n">
        <v>0.002418981481481</v>
      </c>
      <c r="I143" s="20" t="n">
        <v>39954</v>
      </c>
      <c r="J143" s="21"/>
    </row>
    <row r="144" customFormat="false" ht="12.75" hidden="false" customHeight="true" outlineLevel="0" collapsed="false">
      <c r="A144" s="6" t="s">
        <v>8</v>
      </c>
      <c r="B144" s="6" t="n">
        <v>552</v>
      </c>
      <c r="C144" s="8" t="str">
        <f aca="false">CONCATENATE(A144,B144)</f>
        <v>http://www.ted.com/talks/view/id/552</v>
      </c>
      <c r="D144" s="8" t="s">
        <v>703</v>
      </c>
      <c r="E144" s="6" t="s">
        <v>1322</v>
      </c>
      <c r="F144" s="8" t="s">
        <v>1323</v>
      </c>
      <c r="G144" s="8" t="s">
        <v>1115</v>
      </c>
      <c r="H144" s="9" t="n">
        <v>0.001655092592593</v>
      </c>
      <c r="I144" s="20" t="n">
        <v>39955</v>
      </c>
      <c r="J144" s="21"/>
    </row>
    <row r="145" customFormat="false" ht="12.75" hidden="false" customHeight="true" outlineLevel="0" collapsed="false">
      <c r="A145" s="6" t="s">
        <v>8</v>
      </c>
      <c r="B145" s="6" t="n">
        <v>553</v>
      </c>
      <c r="C145" s="8" t="str">
        <f aca="false">CONCATENATE(A145,B145)</f>
        <v>http://www.ted.com/talks/view/id/553</v>
      </c>
      <c r="D145" s="8" t="s">
        <v>1324</v>
      </c>
      <c r="E145" s="6" t="s">
        <v>1325</v>
      </c>
      <c r="F145" s="8" t="s">
        <v>1326</v>
      </c>
      <c r="G145" s="8" t="s">
        <v>1115</v>
      </c>
      <c r="H145" s="9" t="n">
        <v>0.004143518518519</v>
      </c>
      <c r="I145" s="20" t="n">
        <v>39958</v>
      </c>
      <c r="J145" s="21"/>
    </row>
    <row r="146" customFormat="false" ht="12.75" hidden="false" customHeight="true" outlineLevel="0" collapsed="false">
      <c r="A146" s="6" t="s">
        <v>8</v>
      </c>
      <c r="B146" s="6" t="n">
        <v>554</v>
      </c>
      <c r="C146" s="8" t="str">
        <f aca="false">CONCATENATE(A146,B146)</f>
        <v>http://www.ted.com/talks/view/id/554</v>
      </c>
      <c r="D146" s="8" t="s">
        <v>1034</v>
      </c>
      <c r="E146" s="6" t="s">
        <v>1327</v>
      </c>
      <c r="F146" s="8" t="s">
        <v>1328</v>
      </c>
      <c r="G146" s="8" t="s">
        <v>1115</v>
      </c>
      <c r="H146" s="9" t="n">
        <v>0.003171296296296</v>
      </c>
      <c r="I146" s="20" t="n">
        <v>39960</v>
      </c>
      <c r="J146" s="21"/>
    </row>
    <row r="147" customFormat="false" ht="12.75" hidden="false" customHeight="true" outlineLevel="0" collapsed="false">
      <c r="A147" s="6" t="s">
        <v>8</v>
      </c>
      <c r="B147" s="6" t="n">
        <v>556</v>
      </c>
      <c r="C147" s="8" t="str">
        <f aca="false">CONCATENATE(A147,B147)</f>
        <v>http://www.ted.com/talks/view/id/556</v>
      </c>
      <c r="D147" s="8" t="s">
        <v>852</v>
      </c>
      <c r="E147" s="6" t="s">
        <v>1333</v>
      </c>
      <c r="F147" s="8" t="s">
        <v>1334</v>
      </c>
      <c r="G147" s="8" t="s">
        <v>1115</v>
      </c>
      <c r="H147" s="9" t="n">
        <v>0.004560185185185</v>
      </c>
      <c r="I147" s="20" t="n">
        <v>39961</v>
      </c>
      <c r="J147" s="21"/>
    </row>
    <row r="148" customFormat="false" ht="12.75" hidden="false" customHeight="true" outlineLevel="0" collapsed="false">
      <c r="A148" s="6" t="s">
        <v>8</v>
      </c>
      <c r="B148" s="6" t="n">
        <v>558</v>
      </c>
      <c r="C148" s="8" t="str">
        <f aca="false">CONCATENATE(A148,B148)</f>
        <v>http://www.ted.com/talks/view/id/558</v>
      </c>
      <c r="D148" s="8" t="s">
        <v>1338</v>
      </c>
      <c r="E148" s="6" t="s">
        <v>1339</v>
      </c>
      <c r="F148" s="8" t="s">
        <v>1340</v>
      </c>
      <c r="G148" s="8" t="s">
        <v>1115</v>
      </c>
      <c r="H148" s="9" t="n">
        <v>0.012939814814815</v>
      </c>
      <c r="I148" s="20" t="n">
        <v>39965</v>
      </c>
      <c r="J148" s="21"/>
    </row>
    <row r="149" customFormat="false" ht="12.75" hidden="false" customHeight="true" outlineLevel="0" collapsed="false">
      <c r="A149" s="6" t="s">
        <v>8</v>
      </c>
      <c r="B149" s="6" t="n">
        <v>560</v>
      </c>
      <c r="C149" s="8" t="str">
        <f aca="false">CONCATENATE(A149,B149)</f>
        <v>http://www.ted.com/talks/view/id/560</v>
      </c>
      <c r="D149" s="8" t="s">
        <v>148</v>
      </c>
      <c r="E149" s="6" t="s">
        <v>1341</v>
      </c>
      <c r="F149" s="8" t="s">
        <v>1342</v>
      </c>
      <c r="G149" s="8" t="s">
        <v>1115</v>
      </c>
      <c r="H149" s="9" t="n">
        <v>0.006030092592593</v>
      </c>
      <c r="I149" s="20" t="n">
        <v>39966</v>
      </c>
      <c r="J149" s="21"/>
    </row>
    <row r="150" customFormat="false" ht="12.75" hidden="false" customHeight="true" outlineLevel="0" collapsed="false">
      <c r="A150" s="6" t="s">
        <v>8</v>
      </c>
      <c r="B150" s="6" t="n">
        <v>561</v>
      </c>
      <c r="C150" s="8" t="str">
        <f aca="false">CONCATENATE(A150,B150)</f>
        <v>http://www.ted.com/talks/view/id/561</v>
      </c>
      <c r="D150" s="8" t="s">
        <v>1343</v>
      </c>
      <c r="E150" s="6" t="s">
        <v>1344</v>
      </c>
      <c r="F150" s="8" t="s">
        <v>1345</v>
      </c>
      <c r="G150" s="8" t="s">
        <v>1115</v>
      </c>
      <c r="H150" s="9" t="n">
        <v>0.010347222222222</v>
      </c>
      <c r="I150" s="20" t="n">
        <v>39967</v>
      </c>
      <c r="J150" s="21"/>
    </row>
    <row r="151" customFormat="false" ht="12.75" hidden="false" customHeight="true" outlineLevel="0" collapsed="false">
      <c r="A151" s="6" t="s">
        <v>8</v>
      </c>
      <c r="B151" s="6" t="n">
        <v>563</v>
      </c>
      <c r="C151" s="8" t="str">
        <f aca="false">CONCATENATE(A151,B151)</f>
        <v>http://www.ted.com/talks/view/id/563</v>
      </c>
      <c r="D151" s="8" t="s">
        <v>1349</v>
      </c>
      <c r="E151" s="6" t="s">
        <v>1350</v>
      </c>
      <c r="F151" s="8" t="s">
        <v>1351</v>
      </c>
      <c r="G151" s="8" t="s">
        <v>1115</v>
      </c>
      <c r="H151" s="9" t="n">
        <v>0.002662037037037</v>
      </c>
      <c r="I151" s="20" t="n">
        <v>39972</v>
      </c>
      <c r="J151" s="21"/>
    </row>
    <row r="152" customFormat="false" ht="12.75" hidden="false" customHeight="true" outlineLevel="0" collapsed="false">
      <c r="A152" s="6" t="s">
        <v>8</v>
      </c>
      <c r="B152" s="6" t="n">
        <v>565</v>
      </c>
      <c r="C152" s="8" t="str">
        <f aca="false">CONCATENATE(A152,B152)</f>
        <v>http://www.ted.com/talks/view/id/565</v>
      </c>
      <c r="D152" s="8" t="s">
        <v>1352</v>
      </c>
      <c r="E152" s="6" t="s">
        <v>1353</v>
      </c>
      <c r="F152" s="8" t="s">
        <v>1354</v>
      </c>
      <c r="G152" s="8" t="s">
        <v>1115</v>
      </c>
      <c r="H152" s="9" t="n">
        <v>0.002303240740741</v>
      </c>
      <c r="I152" s="20" t="n">
        <v>39973</v>
      </c>
      <c r="J152" s="21"/>
    </row>
    <row r="153" customFormat="false" ht="12.75" hidden="false" customHeight="true" outlineLevel="0" collapsed="false">
      <c r="A153" s="6" t="s">
        <v>8</v>
      </c>
      <c r="B153" s="6" t="n">
        <v>566</v>
      </c>
      <c r="C153" s="8" t="str">
        <f aca="false">CONCATENATE(A153,B153)</f>
        <v>http://www.ted.com/talks/view/id/566</v>
      </c>
      <c r="D153" s="8" t="s">
        <v>1355</v>
      </c>
      <c r="E153" s="6" t="s">
        <v>1356</v>
      </c>
      <c r="F153" s="8" t="s">
        <v>1357</v>
      </c>
      <c r="G153" s="8" t="s">
        <v>1115</v>
      </c>
      <c r="H153" s="9" t="n">
        <v>0.002916666666667</v>
      </c>
      <c r="I153" s="20" t="n">
        <v>39973</v>
      </c>
      <c r="J153" s="21"/>
    </row>
    <row r="154" customFormat="false" ht="12.75" hidden="false" customHeight="true" outlineLevel="0" collapsed="false">
      <c r="A154" s="6" t="s">
        <v>8</v>
      </c>
      <c r="B154" s="6" t="n">
        <v>571</v>
      </c>
      <c r="C154" s="8" t="str">
        <f aca="false">CONCATENATE(A154,B154)</f>
        <v>http://www.ted.com/talks/view/id/571</v>
      </c>
      <c r="D154" s="8" t="s">
        <v>496</v>
      </c>
      <c r="E154" s="6" t="s">
        <v>1361</v>
      </c>
      <c r="F154" s="8" t="s">
        <v>1362</v>
      </c>
      <c r="G154" s="8" t="s">
        <v>1115</v>
      </c>
      <c r="H154" s="9" t="n">
        <v>0.008263888888889</v>
      </c>
      <c r="I154" s="20" t="n">
        <v>39975</v>
      </c>
      <c r="J154" s="21"/>
    </row>
    <row r="155" customFormat="false" ht="12.75" hidden="false" customHeight="true" outlineLevel="0" collapsed="false">
      <c r="A155" s="6" t="s">
        <v>8</v>
      </c>
      <c r="B155" s="6" t="n">
        <v>572</v>
      </c>
      <c r="C155" s="8" t="str">
        <f aca="false">CONCATENATE(A155,B155)</f>
        <v>http://www.ted.com/talks/view/id/572</v>
      </c>
      <c r="D155" s="8" t="s">
        <v>158</v>
      </c>
      <c r="E155" s="6" t="s">
        <v>1363</v>
      </c>
      <c r="F155" s="8" t="s">
        <v>1364</v>
      </c>
      <c r="G155" s="8" t="s">
        <v>1115</v>
      </c>
      <c r="H155" s="9" t="n">
        <v>0.002743055555556</v>
      </c>
      <c r="I155" s="20" t="n">
        <v>39976</v>
      </c>
      <c r="J155" s="21"/>
    </row>
    <row r="156" customFormat="false" ht="12.75" hidden="false" customHeight="true" outlineLevel="0" collapsed="false">
      <c r="A156" s="6" t="s">
        <v>8</v>
      </c>
      <c r="B156" s="6" t="n">
        <v>578</v>
      </c>
      <c r="C156" s="8" t="str">
        <f aca="false">CONCATENATE(A156,B156)</f>
        <v>http://www.ted.com/talks/view/id/578</v>
      </c>
      <c r="D156" s="8" t="s">
        <v>1372</v>
      </c>
      <c r="E156" s="6" t="s">
        <v>1373</v>
      </c>
      <c r="F156" s="8" t="s">
        <v>1374</v>
      </c>
      <c r="G156" s="8" t="s">
        <v>1115</v>
      </c>
      <c r="H156" s="9" t="n">
        <v>0.004444444444444</v>
      </c>
      <c r="I156" s="20" t="n">
        <v>39981</v>
      </c>
      <c r="J156" s="21"/>
    </row>
    <row r="157" customFormat="false" ht="12.75" hidden="false" customHeight="true" outlineLevel="0" collapsed="false">
      <c r="A157" s="6" t="s">
        <v>8</v>
      </c>
      <c r="B157" s="6" t="n">
        <v>580</v>
      </c>
      <c r="C157" s="8" t="str">
        <f aca="false">CONCATENATE(A157,B157)</f>
        <v>http://www.ted.com/talks/view/id/580</v>
      </c>
      <c r="D157" s="8" t="s">
        <v>1375</v>
      </c>
      <c r="E157" s="6" t="s">
        <v>1376</v>
      </c>
      <c r="F157" s="8" t="s">
        <v>1377</v>
      </c>
      <c r="G157" s="8" t="s">
        <v>1115</v>
      </c>
      <c r="H157" s="9" t="n">
        <v>0.013136574074074</v>
      </c>
      <c r="I157" s="20" t="n">
        <v>39982</v>
      </c>
      <c r="J157" s="21"/>
    </row>
    <row r="158" customFormat="false" ht="12.75" hidden="false" customHeight="true" outlineLevel="0" collapsed="false">
      <c r="A158" s="6" t="s">
        <v>8</v>
      </c>
      <c r="B158" s="6" t="n">
        <v>582</v>
      </c>
      <c r="C158" s="8" t="str">
        <f aca="false">CONCATENATE(A158,B158)</f>
        <v>http://www.ted.com/talks/view/id/582</v>
      </c>
      <c r="D158" s="8" t="s">
        <v>885</v>
      </c>
      <c r="E158" s="6" t="s">
        <v>1381</v>
      </c>
      <c r="F158" s="8" t="s">
        <v>1382</v>
      </c>
      <c r="G158" s="8" t="s">
        <v>1115</v>
      </c>
      <c r="H158" s="9" t="n">
        <v>0.004560185185185</v>
      </c>
      <c r="I158" s="20" t="n">
        <v>39986</v>
      </c>
      <c r="J158" s="21"/>
    </row>
    <row r="159" customFormat="false" ht="12.75" hidden="false" customHeight="true" outlineLevel="0" collapsed="false">
      <c r="A159" s="6" t="s">
        <v>8</v>
      </c>
      <c r="B159" s="6" t="n">
        <v>586</v>
      </c>
      <c r="C159" s="8" t="str">
        <f aca="false">CONCATENATE(A159,B159)</f>
        <v>http://www.ted.com/talks/view/id/586</v>
      </c>
      <c r="D159" s="8" t="s">
        <v>1388</v>
      </c>
      <c r="E159" s="6" t="s">
        <v>1389</v>
      </c>
      <c r="F159" s="8" t="s">
        <v>1390</v>
      </c>
      <c r="G159" s="8" t="s">
        <v>1115</v>
      </c>
      <c r="H159" s="9" t="n">
        <v>0.004085648148148</v>
      </c>
      <c r="I159" s="20" t="n">
        <v>39990</v>
      </c>
      <c r="J159" s="21"/>
    </row>
    <row r="160" customFormat="false" ht="12.75" hidden="false" customHeight="true" outlineLevel="0" collapsed="false">
      <c r="A160" s="6" t="s">
        <v>8</v>
      </c>
      <c r="B160" s="6" t="n">
        <v>587</v>
      </c>
      <c r="C160" s="8" t="str">
        <f aca="false">CONCATENATE(A160,B160)</f>
        <v>http://www.ted.com/talks/view/id/587</v>
      </c>
      <c r="D160" s="8" t="s">
        <v>511</v>
      </c>
      <c r="E160" s="6" t="s">
        <v>1391</v>
      </c>
      <c r="F160" s="8" t="s">
        <v>1392</v>
      </c>
      <c r="G160" s="8" t="s">
        <v>1115</v>
      </c>
      <c r="H160" s="9" t="n">
        <v>0.002060185185185</v>
      </c>
      <c r="I160" s="20" t="n">
        <v>39993</v>
      </c>
      <c r="J160" s="21"/>
    </row>
    <row r="161" customFormat="false" ht="12.75" hidden="false" customHeight="true" outlineLevel="0" collapsed="false">
      <c r="A161" s="6" t="s">
        <v>8</v>
      </c>
      <c r="B161" s="6" t="n">
        <v>588</v>
      </c>
      <c r="C161" s="8" t="str">
        <f aca="false">CONCATENATE(A161,B161)</f>
        <v>http://www.ted.com/talks/view/id/588</v>
      </c>
      <c r="D161" s="8" t="s">
        <v>520</v>
      </c>
      <c r="E161" s="6" t="s">
        <v>1393</v>
      </c>
      <c r="F161" s="8" t="s">
        <v>1394</v>
      </c>
      <c r="G161" s="8" t="s">
        <v>1115</v>
      </c>
      <c r="H161" s="9" t="n">
        <v>0.002835648148148</v>
      </c>
      <c r="I161" s="20" t="n">
        <v>39994</v>
      </c>
      <c r="J161" s="21"/>
    </row>
    <row r="162" customFormat="false" ht="12.75" hidden="false" customHeight="true" outlineLevel="0" collapsed="false">
      <c r="A162" s="6" t="s">
        <v>8</v>
      </c>
      <c r="B162" s="6" t="n">
        <v>589</v>
      </c>
      <c r="C162" s="8" t="str">
        <f aca="false">CONCATENATE(A162,B162)</f>
        <v>http://www.ted.com/talks/view/id/589</v>
      </c>
      <c r="D162" s="8" t="s">
        <v>1395</v>
      </c>
      <c r="E162" s="6" t="s">
        <v>1396</v>
      </c>
      <c r="F162" s="8" t="s">
        <v>1397</v>
      </c>
      <c r="G162" s="8" t="s">
        <v>1115</v>
      </c>
      <c r="H162" s="9" t="n">
        <v>0.012916666666667</v>
      </c>
      <c r="I162" s="20" t="n">
        <v>39995</v>
      </c>
      <c r="J162" s="21"/>
    </row>
    <row r="163" customFormat="false" ht="12.75" hidden="false" customHeight="true" outlineLevel="0" collapsed="false">
      <c r="A163" s="6" t="s">
        <v>8</v>
      </c>
      <c r="B163" s="6" t="n">
        <v>591</v>
      </c>
      <c r="C163" s="8" t="str">
        <f aca="false">CONCATENATE(A163,B163)</f>
        <v>http://www.ted.com/talks/view/id/591</v>
      </c>
      <c r="D163" s="8" t="s">
        <v>1401</v>
      </c>
      <c r="E163" s="6" t="s">
        <v>1402</v>
      </c>
      <c r="F163" s="8" t="s">
        <v>1403</v>
      </c>
      <c r="G163" s="8" t="s">
        <v>1115</v>
      </c>
      <c r="H163" s="9" t="n">
        <v>0.004467592592593</v>
      </c>
      <c r="I163" s="20" t="n">
        <v>40001</v>
      </c>
      <c r="J163" s="21"/>
    </row>
    <row r="164" customFormat="false" ht="12.75" hidden="false" customHeight="true" outlineLevel="0" collapsed="false">
      <c r="A164" s="6" t="s">
        <v>8</v>
      </c>
      <c r="B164" s="6" t="n">
        <v>592</v>
      </c>
      <c r="C164" s="8" t="str">
        <f aca="false">CONCATENATE(A164,B164)</f>
        <v>http://www.ted.com/talks/view/id/592</v>
      </c>
      <c r="D164" s="8" t="s">
        <v>1404</v>
      </c>
      <c r="E164" s="6" t="s">
        <v>1405</v>
      </c>
      <c r="F164" s="8" t="s">
        <v>1406</v>
      </c>
      <c r="G164" s="8" t="s">
        <v>1115</v>
      </c>
      <c r="H164" s="9" t="n">
        <v>0.004131944444444</v>
      </c>
      <c r="I164" s="20" t="n">
        <v>40002</v>
      </c>
      <c r="J164" s="21"/>
    </row>
    <row r="165" customFormat="false" ht="12.75" hidden="false" customHeight="true" outlineLevel="0" collapsed="false">
      <c r="A165" s="6" t="s">
        <v>8</v>
      </c>
      <c r="B165" s="6" t="n">
        <v>594</v>
      </c>
      <c r="C165" s="8" t="str">
        <f aca="false">CONCATENATE(A165,B165)</f>
        <v>http://www.ted.com/talks/view/id/594</v>
      </c>
      <c r="D165" s="8" t="s">
        <v>1054</v>
      </c>
      <c r="E165" s="6" t="s">
        <v>1407</v>
      </c>
      <c r="F165" s="8" t="s">
        <v>1408</v>
      </c>
      <c r="G165" s="8" t="s">
        <v>1115</v>
      </c>
      <c r="H165" s="9" t="n">
        <v>0.00318287037037</v>
      </c>
      <c r="I165" s="20" t="n">
        <v>40003</v>
      </c>
      <c r="J165" s="21"/>
    </row>
    <row r="166" customFormat="false" ht="12.75" hidden="false" customHeight="true" outlineLevel="0" collapsed="false">
      <c r="A166" s="6" t="s">
        <v>8</v>
      </c>
      <c r="B166" s="6" t="n">
        <v>599</v>
      </c>
      <c r="C166" s="8" t="str">
        <f aca="false">CONCATENATE(A166,B166)</f>
        <v>http://www.ted.com/talks/view/id/599</v>
      </c>
      <c r="D166" s="8" t="s">
        <v>1411</v>
      </c>
      <c r="E166" s="6" t="s">
        <v>1412</v>
      </c>
      <c r="F166" s="8" t="s">
        <v>1413</v>
      </c>
      <c r="G166" s="8" t="s">
        <v>1115</v>
      </c>
      <c r="H166" s="9" t="n">
        <v>0.006666666666667</v>
      </c>
      <c r="I166" s="20" t="n">
        <v>40008</v>
      </c>
      <c r="J166" s="21"/>
    </row>
    <row r="167" customFormat="false" ht="12.75" hidden="false" customHeight="true" outlineLevel="0" collapsed="false">
      <c r="A167" s="6" t="s">
        <v>8</v>
      </c>
      <c r="B167" s="6" t="n">
        <v>601</v>
      </c>
      <c r="C167" s="8" t="str">
        <f aca="false">CONCATENATE(A167,B167)</f>
        <v>http://www.ted.com/talks/view/id/601</v>
      </c>
      <c r="D167" s="8" t="s">
        <v>1414</v>
      </c>
      <c r="E167" s="6" t="s">
        <v>1415</v>
      </c>
      <c r="F167" s="8" t="s">
        <v>1416</v>
      </c>
      <c r="G167" s="8" t="s">
        <v>1115</v>
      </c>
      <c r="H167" s="9" t="n">
        <v>0.002939814814815</v>
      </c>
      <c r="I167" s="20" t="n">
        <v>40009</v>
      </c>
      <c r="J167" s="21"/>
    </row>
    <row r="168" customFormat="false" ht="12.75" hidden="false" customHeight="true" outlineLevel="0" collapsed="false">
      <c r="A168" s="6" t="s">
        <v>8</v>
      </c>
      <c r="B168" s="6" t="n">
        <v>602</v>
      </c>
      <c r="C168" s="8" t="str">
        <f aca="false">CONCATENATE(A168,B168)</f>
        <v>http://www.ted.com/talks/view/id/602</v>
      </c>
      <c r="D168" s="8" t="s">
        <v>1417</v>
      </c>
      <c r="E168" s="6" t="s">
        <v>1418</v>
      </c>
      <c r="F168" s="8" t="s">
        <v>1419</v>
      </c>
      <c r="G168" s="8" t="s">
        <v>1115</v>
      </c>
      <c r="H168" s="9" t="n">
        <v>0.004537037037037</v>
      </c>
      <c r="I168" s="20" t="n">
        <v>40010</v>
      </c>
      <c r="J168" s="21"/>
    </row>
    <row r="169" customFormat="false" ht="12.75" hidden="false" customHeight="true" outlineLevel="0" collapsed="false">
      <c r="A169" s="6" t="s">
        <v>8</v>
      </c>
      <c r="B169" s="6" t="n">
        <v>603</v>
      </c>
      <c r="C169" s="8" t="str">
        <f aca="false">CONCATENATE(A169,B169)</f>
        <v>http://www.ted.com/talks/view/id/603</v>
      </c>
      <c r="D169" s="8" t="s">
        <v>1420</v>
      </c>
      <c r="E169" s="6" t="s">
        <v>1421</v>
      </c>
      <c r="F169" s="8" t="s">
        <v>1422</v>
      </c>
      <c r="G169" s="8" t="s">
        <v>1115</v>
      </c>
      <c r="H169" s="9" t="n">
        <v>0.010277777777778</v>
      </c>
      <c r="I169" s="20" t="n">
        <v>40011</v>
      </c>
      <c r="J169" s="21"/>
    </row>
    <row r="170" customFormat="false" ht="12.75" hidden="false" customHeight="true" outlineLevel="0" collapsed="false">
      <c r="A170" s="6" t="s">
        <v>8</v>
      </c>
      <c r="B170" s="7" t="n">
        <v>224</v>
      </c>
      <c r="C170" s="8" t="str">
        <f aca="false">CONCATENATE(A170,B170)</f>
        <v>http://www.ted.com/talks/view/id/224</v>
      </c>
      <c r="D170" s="8" t="s">
        <v>597</v>
      </c>
      <c r="E170" s="8" t="s">
        <v>598</v>
      </c>
      <c r="F170" s="8" t="s">
        <v>599</v>
      </c>
      <c r="G170" s="8" t="s">
        <v>600</v>
      </c>
      <c r="H170" s="9" t="n">
        <v>-0.995277777776209</v>
      </c>
      <c r="I170" s="10" t="n">
        <v>39505</v>
      </c>
      <c r="J170" s="5"/>
    </row>
    <row r="171" customFormat="false" ht="12.75" hidden="false" customHeight="true" outlineLevel="0" collapsed="false">
      <c r="A171" s="6" t="s">
        <v>8</v>
      </c>
      <c r="B171" s="7" t="n">
        <v>227</v>
      </c>
      <c r="C171" s="8" t="str">
        <f aca="false">CONCATENATE(A171,B171)</f>
        <v>http://www.ted.com/talks/view/id/227</v>
      </c>
      <c r="D171" s="8" t="s">
        <v>223</v>
      </c>
      <c r="E171" s="8" t="s">
        <v>604</v>
      </c>
      <c r="F171" s="8" t="s">
        <v>605</v>
      </c>
      <c r="G171" s="8" t="s">
        <v>600</v>
      </c>
      <c r="H171" s="9" t="n">
        <v>-0.988958333331539</v>
      </c>
      <c r="I171" s="10" t="n">
        <v>39513</v>
      </c>
      <c r="J171" s="6"/>
    </row>
    <row r="172" customFormat="false" ht="12.75" hidden="false" customHeight="true" outlineLevel="0" collapsed="false">
      <c r="A172" s="6" t="s">
        <v>8</v>
      </c>
      <c r="B172" s="7" t="n">
        <v>229</v>
      </c>
      <c r="C172" s="8" t="str">
        <f aca="false">CONCATENATE(A172,B172)</f>
        <v>http://www.ted.com/talks/view/id/229</v>
      </c>
      <c r="D172" s="8" t="s">
        <v>609</v>
      </c>
      <c r="E172" s="8" t="s">
        <v>610</v>
      </c>
      <c r="F172" s="8" t="s">
        <v>611</v>
      </c>
      <c r="G172" s="8" t="s">
        <v>600</v>
      </c>
      <c r="H172" s="9" t="n">
        <v>-0.986990740741021</v>
      </c>
      <c r="I172" s="10" t="n">
        <v>39519</v>
      </c>
      <c r="J172" s="5"/>
    </row>
    <row r="173" customFormat="false" ht="12.75" hidden="false" customHeight="true" outlineLevel="0" collapsed="false">
      <c r="A173" s="6" t="s">
        <v>8</v>
      </c>
      <c r="B173" s="7" t="n">
        <v>233</v>
      </c>
      <c r="C173" s="8" t="str">
        <f aca="false">CONCATENATE(A173,B173)</f>
        <v>http://www.ted.com/talks/view/id/233</v>
      </c>
      <c r="D173" s="8" t="s">
        <v>615</v>
      </c>
      <c r="E173" s="8" t="s">
        <v>616</v>
      </c>
      <c r="F173" s="8" t="s">
        <v>617</v>
      </c>
      <c r="G173" s="8" t="s">
        <v>600</v>
      </c>
      <c r="H173" s="9" t="n">
        <v>-0.982233796297805</v>
      </c>
      <c r="I173" s="10" t="n">
        <v>39525</v>
      </c>
      <c r="J173" s="6"/>
    </row>
    <row r="174" customFormat="false" ht="12.75" hidden="false" customHeight="true" outlineLevel="0" collapsed="false">
      <c r="A174" s="6" t="s">
        <v>8</v>
      </c>
      <c r="B174" s="7" t="n">
        <v>234</v>
      </c>
      <c r="C174" s="8" t="str">
        <f aca="false">CONCATENATE(A174,B174)</f>
        <v>http://www.ted.com/talks/view/id/234</v>
      </c>
      <c r="D174" s="8" t="s">
        <v>618</v>
      </c>
      <c r="E174" s="8" t="s">
        <v>619</v>
      </c>
      <c r="F174" s="8" t="s">
        <v>620</v>
      </c>
      <c r="G174" s="8" t="s">
        <v>600</v>
      </c>
      <c r="H174" s="9" t="n">
        <v>-0.985092592592991</v>
      </c>
      <c r="I174" s="10" t="n">
        <v>39526</v>
      </c>
      <c r="J174" s="6"/>
    </row>
    <row r="175" customFormat="false" ht="12.75" hidden="false" customHeight="true" outlineLevel="0" collapsed="false">
      <c r="A175" s="6" t="s">
        <v>8</v>
      </c>
      <c r="B175" s="7" t="n">
        <v>232</v>
      </c>
      <c r="C175" s="8" t="str">
        <f aca="false">CONCATENATE(A175,B175)</f>
        <v>http://www.ted.com/talks/view/id/232</v>
      </c>
      <c r="D175" s="8" t="s">
        <v>621</v>
      </c>
      <c r="E175" s="8" t="s">
        <v>622</v>
      </c>
      <c r="F175" s="8" t="s">
        <v>623</v>
      </c>
      <c r="G175" s="8" t="s">
        <v>600</v>
      </c>
      <c r="H175" s="9" t="n">
        <v>-0.982754629629199</v>
      </c>
      <c r="I175" s="10" t="n">
        <v>39527</v>
      </c>
      <c r="J175" s="6"/>
    </row>
    <row r="176" customFormat="false" ht="12.75" hidden="false" customHeight="true" outlineLevel="0" collapsed="false">
      <c r="A176" s="6" t="s">
        <v>8</v>
      </c>
      <c r="B176" s="7" t="n">
        <v>236</v>
      </c>
      <c r="C176" s="8" t="str">
        <f aca="false">CONCATENATE(A176,B176)</f>
        <v>http://www.ted.com/talks/view/id/236</v>
      </c>
      <c r="D176" s="8" t="s">
        <v>628</v>
      </c>
      <c r="E176" s="8" t="s">
        <v>629</v>
      </c>
      <c r="F176" s="8" t="s">
        <v>630</v>
      </c>
      <c r="G176" s="8" t="s">
        <v>600</v>
      </c>
      <c r="H176" s="9" t="n">
        <v>-0.99719907407416</v>
      </c>
      <c r="I176" s="10" t="n">
        <v>39531</v>
      </c>
      <c r="J176" s="6"/>
    </row>
    <row r="177" customFormat="false" ht="12.75" hidden="false" customHeight="true" outlineLevel="0" collapsed="false">
      <c r="A177" s="6" t="s">
        <v>8</v>
      </c>
      <c r="B177" s="7" t="n">
        <v>235</v>
      </c>
      <c r="C177" s="8" t="str">
        <f aca="false">CONCATENATE(A177,B177)</f>
        <v>http://www.ted.com/talks/view/id/235</v>
      </c>
      <c r="D177" s="8" t="s">
        <v>637</v>
      </c>
      <c r="E177" s="8" t="s">
        <v>638</v>
      </c>
      <c r="F177" s="8" t="s">
        <v>639</v>
      </c>
      <c r="G177" s="8" t="s">
        <v>600</v>
      </c>
      <c r="H177" s="9" t="n">
        <v>-0.996944444443216</v>
      </c>
      <c r="I177" s="10" t="n">
        <v>39539</v>
      </c>
      <c r="J177" s="6"/>
    </row>
    <row r="178" customFormat="false" ht="12.75" hidden="false" customHeight="true" outlineLevel="0" collapsed="false">
      <c r="A178" s="6" t="s">
        <v>8</v>
      </c>
      <c r="B178" s="7" t="n">
        <v>242</v>
      </c>
      <c r="C178" s="8" t="str">
        <f aca="false">CONCATENATE(A178,B178)</f>
        <v>http://www.ted.com/talks/view/id/242</v>
      </c>
      <c r="D178" s="8" t="s">
        <v>646</v>
      </c>
      <c r="E178" s="8" t="s">
        <v>647</v>
      </c>
      <c r="F178" s="8" t="s">
        <v>648</v>
      </c>
      <c r="G178" s="8" t="s">
        <v>600</v>
      </c>
      <c r="H178" s="9" t="n">
        <v>-0.992916666666133</v>
      </c>
      <c r="I178" s="10" t="n">
        <v>39542</v>
      </c>
      <c r="J178" s="5"/>
    </row>
    <row r="179" customFormat="false" ht="12.75" hidden="false" customHeight="true" outlineLevel="0" collapsed="false">
      <c r="A179" s="6" t="s">
        <v>8</v>
      </c>
      <c r="B179" s="7" t="n">
        <v>243</v>
      </c>
      <c r="C179" s="8" t="str">
        <f aca="false">CONCATENATE(A179,B179)</f>
        <v>http://www.ted.com/talks/view/id/243</v>
      </c>
      <c r="D179" s="8" t="s">
        <v>9</v>
      </c>
      <c r="E179" s="8" t="s">
        <v>649</v>
      </c>
      <c r="F179" s="8" t="s">
        <v>650</v>
      </c>
      <c r="G179" s="8" t="s">
        <v>600</v>
      </c>
      <c r="H179" s="9" t="n">
        <v>-0.980625000000146</v>
      </c>
      <c r="I179" s="10" t="n">
        <v>39546</v>
      </c>
      <c r="J179" s="6"/>
    </row>
    <row r="180" customFormat="false" ht="12.75" hidden="false" customHeight="true" outlineLevel="0" collapsed="false">
      <c r="A180" s="6" t="s">
        <v>8</v>
      </c>
      <c r="B180" s="7" t="n">
        <v>245</v>
      </c>
      <c r="C180" s="8" t="str">
        <f aca="false">CONCATENATE(A180,B180)</f>
        <v>http://www.ted.com/talks/view/id/245</v>
      </c>
      <c r="D180" s="8" t="s">
        <v>654</v>
      </c>
      <c r="E180" s="8" t="s">
        <v>655</v>
      </c>
      <c r="F180" s="8" t="s">
        <v>656</v>
      </c>
      <c r="G180" s="8" t="s">
        <v>600</v>
      </c>
      <c r="H180" s="9" t="n">
        <v>-0.996064814815327</v>
      </c>
      <c r="I180" s="10" t="n">
        <v>39549</v>
      </c>
      <c r="J180" s="5"/>
    </row>
    <row r="181" customFormat="false" ht="12.75" hidden="false" customHeight="true" outlineLevel="0" collapsed="false">
      <c r="A181" s="6" t="s">
        <v>8</v>
      </c>
      <c r="B181" s="7" t="n">
        <v>246</v>
      </c>
      <c r="C181" s="8" t="str">
        <f aca="false">CONCATENATE(A181,B181)</f>
        <v>http://www.ted.com/talks/view/id/246</v>
      </c>
      <c r="D181" s="8" t="s">
        <v>657</v>
      </c>
      <c r="E181" s="8" t="s">
        <v>658</v>
      </c>
      <c r="F181" s="8" t="s">
        <v>659</v>
      </c>
      <c r="G181" s="8" t="s">
        <v>600</v>
      </c>
      <c r="H181" s="9" t="n">
        <v>-0.985636574074306</v>
      </c>
      <c r="I181" s="10" t="n">
        <v>39553</v>
      </c>
      <c r="J181" s="11"/>
    </row>
    <row r="182" customFormat="false" ht="12.75" hidden="false" customHeight="true" outlineLevel="0" collapsed="false">
      <c r="A182" s="6" t="s">
        <v>8</v>
      </c>
      <c r="B182" s="7" t="n">
        <v>250</v>
      </c>
      <c r="C182" s="8" t="str">
        <f aca="false">CONCATENATE(A182,B182)</f>
        <v>http://www.ted.com/talks/view/id/250</v>
      </c>
      <c r="D182" s="8" t="s">
        <v>669</v>
      </c>
      <c r="E182" s="8" t="s">
        <v>670</v>
      </c>
      <c r="F182" s="8" t="s">
        <v>671</v>
      </c>
      <c r="G182" s="8" t="s">
        <v>600</v>
      </c>
      <c r="H182" s="9" t="n">
        <v>-0.984120370369055</v>
      </c>
      <c r="I182" s="10" t="n">
        <v>39560</v>
      </c>
      <c r="J182" s="12"/>
    </row>
    <row r="183" customFormat="false" ht="12.75" hidden="false" customHeight="true" outlineLevel="0" collapsed="false">
      <c r="A183" s="6" t="s">
        <v>8</v>
      </c>
      <c r="B183" s="7" t="n">
        <v>253</v>
      </c>
      <c r="C183" s="8" t="str">
        <f aca="false">CONCATENATE(A183,B183)</f>
        <v>http://www.ted.com/talks/view/id/253</v>
      </c>
      <c r="D183" s="13" t="s">
        <v>672</v>
      </c>
      <c r="E183" s="13" t="s">
        <v>673</v>
      </c>
      <c r="F183" s="13" t="s">
        <v>674</v>
      </c>
      <c r="G183" s="13" t="s">
        <v>600</v>
      </c>
      <c r="H183" s="9" t="n">
        <v>-0.9895949074089</v>
      </c>
      <c r="I183" s="10" t="n">
        <v>39567</v>
      </c>
      <c r="J183" s="14"/>
    </row>
    <row r="184" customFormat="false" ht="12.75" hidden="false" customHeight="true" outlineLevel="0" collapsed="false">
      <c r="A184" s="6" t="s">
        <v>8</v>
      </c>
      <c r="B184" s="7" t="n">
        <v>258</v>
      </c>
      <c r="C184" s="8" t="str">
        <f aca="false">CONCATENATE(A184,B184)</f>
        <v>http://www.ted.com/talks/view/id/258</v>
      </c>
      <c r="D184" s="8" t="s">
        <v>681</v>
      </c>
      <c r="E184" s="8" t="s">
        <v>682</v>
      </c>
      <c r="F184" s="8" t="s">
        <v>683</v>
      </c>
      <c r="G184" s="8" t="s">
        <v>600</v>
      </c>
      <c r="H184" s="9" t="n">
        <v>-0.987685185184091</v>
      </c>
      <c r="I184" s="10" t="n">
        <v>39574</v>
      </c>
      <c r="J184" s="6"/>
    </row>
    <row r="185" customFormat="false" ht="12.75" hidden="false" customHeight="true" outlineLevel="0" collapsed="false">
      <c r="A185" s="6" t="s">
        <v>8</v>
      </c>
      <c r="B185" s="7" t="n">
        <v>261</v>
      </c>
      <c r="C185" s="8" t="str">
        <f aca="false">CONCATENATE(A185,B185)</f>
        <v>http://www.ted.com/talks/view/id/261</v>
      </c>
      <c r="D185" s="8" t="s">
        <v>690</v>
      </c>
      <c r="E185" s="8" t="s">
        <v>691</v>
      </c>
      <c r="F185" s="8" t="s">
        <v>692</v>
      </c>
      <c r="G185" s="8" t="s">
        <v>600</v>
      </c>
      <c r="H185" s="9" t="n">
        <v>-0.992986111112259</v>
      </c>
      <c r="I185" s="10" t="n">
        <v>39581</v>
      </c>
      <c r="J185" s="6"/>
    </row>
    <row r="186" customFormat="false" ht="12.75" hidden="false" customHeight="true" outlineLevel="0" collapsed="false">
      <c r="A186" s="6" t="s">
        <v>8</v>
      </c>
      <c r="B186" s="7" t="n">
        <v>248</v>
      </c>
      <c r="C186" s="8" t="str">
        <f aca="false">CONCATENATE(A186,B186)</f>
        <v>http://www.ted.com/talks/view/id/248</v>
      </c>
      <c r="D186" s="8" t="s">
        <v>693</v>
      </c>
      <c r="E186" s="8" t="s">
        <v>694</v>
      </c>
      <c r="F186" s="8" t="s">
        <v>695</v>
      </c>
      <c r="G186" s="8" t="s">
        <v>600</v>
      </c>
      <c r="H186" s="9" t="n">
        <v>-0.996886574073869</v>
      </c>
      <c r="I186" s="10" t="n">
        <v>39582</v>
      </c>
      <c r="J186" s="5"/>
    </row>
    <row r="187" customFormat="false" ht="12.75" hidden="false" customHeight="true" outlineLevel="0" collapsed="false">
      <c r="A187" s="6" t="s">
        <v>8</v>
      </c>
      <c r="B187" s="7" t="n">
        <v>264</v>
      </c>
      <c r="C187" s="8" t="str">
        <f aca="false">CONCATENATE(A187,B187)</f>
        <v>http://www.ted.com/talks/view/id/264</v>
      </c>
      <c r="D187" s="8" t="s">
        <v>700</v>
      </c>
      <c r="E187" s="8" t="s">
        <v>701</v>
      </c>
      <c r="F187" s="8" t="s">
        <v>702</v>
      </c>
      <c r="G187" s="8" t="s">
        <v>600</v>
      </c>
      <c r="H187" s="9" t="n">
        <v>-0.987280092591391</v>
      </c>
      <c r="I187" s="10" t="n">
        <v>39588</v>
      </c>
      <c r="J187" s="6"/>
    </row>
    <row r="188" customFormat="false" ht="12.75" hidden="false" customHeight="true" outlineLevel="0" collapsed="false">
      <c r="A188" s="6" t="s">
        <v>8</v>
      </c>
      <c r="B188" s="7" t="n">
        <v>266</v>
      </c>
      <c r="C188" s="8" t="str">
        <f aca="false">CONCATENATE(A188,B188)</f>
        <v>http://www.ted.com/talks/view/id/266</v>
      </c>
      <c r="D188" s="8" t="s">
        <v>703</v>
      </c>
      <c r="E188" s="8" t="s">
        <v>704</v>
      </c>
      <c r="F188" s="8" t="s">
        <v>705</v>
      </c>
      <c r="G188" s="8" t="s">
        <v>600</v>
      </c>
      <c r="H188" s="9" t="n">
        <v>-0.987696759260871</v>
      </c>
      <c r="I188" s="10" t="n">
        <v>39589</v>
      </c>
      <c r="J188" s="6"/>
    </row>
    <row r="189" customFormat="false" ht="12.75" hidden="false" customHeight="true" outlineLevel="0" collapsed="false">
      <c r="A189" s="6" t="s">
        <v>8</v>
      </c>
      <c r="B189" s="7" t="n">
        <v>270</v>
      </c>
      <c r="C189" s="8" t="str">
        <f aca="false">CONCATENATE(A189,B189)</f>
        <v>http://www.ted.com/talks/view/id/270</v>
      </c>
      <c r="D189" s="8" t="s">
        <v>712</v>
      </c>
      <c r="E189" s="8" t="s">
        <v>713</v>
      </c>
      <c r="F189" s="8" t="s">
        <v>714</v>
      </c>
      <c r="G189" s="8" t="s">
        <v>600</v>
      </c>
      <c r="H189" s="9" t="n">
        <v>-0.988298611111532</v>
      </c>
      <c r="I189" s="10" t="n">
        <v>39596</v>
      </c>
      <c r="J189" s="6"/>
    </row>
    <row r="190" customFormat="false" ht="12.75" hidden="false" customHeight="true" outlineLevel="0" collapsed="false">
      <c r="A190" s="6" t="s">
        <v>8</v>
      </c>
      <c r="B190" s="7" t="n">
        <v>269</v>
      </c>
      <c r="C190" s="8" t="str">
        <f aca="false">CONCATENATE(A190,B190)</f>
        <v>http://www.ted.com/talks/view/id/269</v>
      </c>
      <c r="D190" s="8" t="s">
        <v>715</v>
      </c>
      <c r="E190" s="8" t="s">
        <v>716</v>
      </c>
      <c r="F190" s="8" t="s">
        <v>717</v>
      </c>
      <c r="G190" s="8" t="s">
        <v>600</v>
      </c>
      <c r="H190" s="9" t="n">
        <v>-0.98648148148277</v>
      </c>
      <c r="I190" s="10" t="n">
        <v>39602</v>
      </c>
      <c r="J190" s="6"/>
    </row>
    <row r="191" customFormat="false" ht="12.75" hidden="false" customHeight="true" outlineLevel="0" collapsed="false">
      <c r="A191" s="6" t="s">
        <v>8</v>
      </c>
      <c r="B191" s="7" t="n">
        <v>273</v>
      </c>
      <c r="C191" s="8" t="str">
        <f aca="false">CONCATENATE(A191,B191)</f>
        <v>http://www.ted.com/talks/view/id/273</v>
      </c>
      <c r="D191" s="8" t="s">
        <v>170</v>
      </c>
      <c r="E191" s="8" t="s">
        <v>723</v>
      </c>
      <c r="F191" s="8" t="s">
        <v>724</v>
      </c>
      <c r="G191" s="8" t="s">
        <v>600</v>
      </c>
      <c r="H191" s="9" t="n">
        <v>-0.986666666667588</v>
      </c>
      <c r="I191" s="10" t="n">
        <v>39609</v>
      </c>
      <c r="J191" s="6"/>
    </row>
    <row r="192" customFormat="false" ht="12.75" hidden="false" customHeight="true" outlineLevel="0" collapsed="false">
      <c r="A192" s="6" t="s">
        <v>8</v>
      </c>
      <c r="B192" s="7" t="n">
        <v>279</v>
      </c>
      <c r="C192" s="8" t="str">
        <f aca="false">CONCATENATE(A192,B192)</f>
        <v>http://www.ted.com/talks/view/id/279</v>
      </c>
      <c r="D192" s="8" t="s">
        <v>727</v>
      </c>
      <c r="E192" s="8" t="s">
        <v>728</v>
      </c>
      <c r="F192" s="8" t="s">
        <v>729</v>
      </c>
      <c r="G192" s="8" t="s">
        <v>600</v>
      </c>
      <c r="H192" s="9" t="n">
        <v>-0.992199074073142</v>
      </c>
      <c r="I192" s="10" t="n">
        <v>39614</v>
      </c>
      <c r="J192" s="6"/>
    </row>
    <row r="193" customFormat="false" ht="12.75" hidden="false" customHeight="true" outlineLevel="0" collapsed="false">
      <c r="A193" s="6" t="s">
        <v>8</v>
      </c>
      <c r="B193" s="7" t="n">
        <v>252</v>
      </c>
      <c r="C193" s="8" t="str">
        <f aca="false">CONCATENATE(A193,B193)</f>
        <v>http://www.ted.com/talks/view/id/252</v>
      </c>
      <c r="D193" s="8" t="s">
        <v>161</v>
      </c>
      <c r="E193" s="8" t="s">
        <v>732</v>
      </c>
      <c r="F193" s="8" t="s">
        <v>733</v>
      </c>
      <c r="G193" s="8" t="s">
        <v>600</v>
      </c>
      <c r="H193" s="9" t="n">
        <v>-0.997777777778538</v>
      </c>
      <c r="I193" s="10" t="n">
        <v>39615</v>
      </c>
      <c r="J193" s="6"/>
    </row>
    <row r="194" customFormat="false" ht="12.75" hidden="false" customHeight="true" outlineLevel="0" collapsed="false">
      <c r="A194" s="6" t="s">
        <v>8</v>
      </c>
      <c r="B194" s="7" t="n">
        <v>286</v>
      </c>
      <c r="C194" s="8" t="str">
        <f aca="false">CONCATENATE(A194,B194)</f>
        <v>http://www.ted.com/talks/view/id/286</v>
      </c>
      <c r="D194" s="8" t="s">
        <v>741</v>
      </c>
      <c r="E194" s="8" t="s">
        <v>742</v>
      </c>
      <c r="F194" s="8" t="s">
        <v>743</v>
      </c>
      <c r="G194" s="8" t="s">
        <v>600</v>
      </c>
      <c r="H194" s="9" t="n">
        <v>-0.985613425924385</v>
      </c>
      <c r="I194" s="10" t="n">
        <v>39624</v>
      </c>
      <c r="J194" s="6"/>
    </row>
    <row r="195" customFormat="false" ht="12.75" hidden="false" customHeight="true" outlineLevel="0" collapsed="false">
      <c r="A195" s="6" t="s">
        <v>8</v>
      </c>
      <c r="B195" s="7" t="n">
        <v>288</v>
      </c>
      <c r="C195" s="8" t="str">
        <f aca="false">CONCATENATE(A195,B195)</f>
        <v>http://www.ted.com/talks/view/id/288</v>
      </c>
      <c r="D195" s="8" t="s">
        <v>49</v>
      </c>
      <c r="E195" s="8" t="s">
        <v>744</v>
      </c>
      <c r="F195" s="8" t="s">
        <v>745</v>
      </c>
      <c r="G195" s="8" t="s">
        <v>600</v>
      </c>
      <c r="H195" s="9" t="n">
        <v>-0.988425925927004</v>
      </c>
      <c r="I195" s="10" t="n">
        <v>39625</v>
      </c>
      <c r="J195" s="5"/>
    </row>
    <row r="196" customFormat="false" ht="12.75" hidden="false" customHeight="true" outlineLevel="0" collapsed="false">
      <c r="A196" s="6" t="s">
        <v>8</v>
      </c>
      <c r="B196" s="7" t="n">
        <v>287</v>
      </c>
      <c r="C196" s="8" t="str">
        <f aca="false">CONCATENATE(A196,B196)</f>
        <v>http://www.ted.com/talks/view/id/287</v>
      </c>
      <c r="D196" s="8" t="s">
        <v>746</v>
      </c>
      <c r="E196" s="8" t="s">
        <v>747</v>
      </c>
      <c r="F196" s="8" t="s">
        <v>748</v>
      </c>
      <c r="G196" s="8" t="s">
        <v>600</v>
      </c>
      <c r="H196" s="9" t="n">
        <v>-0.998379629629199</v>
      </c>
      <c r="I196" s="10" t="n">
        <v>39626</v>
      </c>
      <c r="J196" s="11"/>
    </row>
    <row r="197" customFormat="false" ht="12.75" hidden="false" customHeight="true" outlineLevel="0" collapsed="false">
      <c r="A197" s="6" t="s">
        <v>8</v>
      </c>
      <c r="B197" s="7" t="n">
        <v>290</v>
      </c>
      <c r="C197" s="8" t="str">
        <f aca="false">CONCATENATE(A197,B197)</f>
        <v>http://www.ted.com/talks/view/id/290</v>
      </c>
      <c r="D197" s="8" t="s">
        <v>749</v>
      </c>
      <c r="E197" s="8" t="s">
        <v>750</v>
      </c>
      <c r="F197" s="8" t="s">
        <v>751</v>
      </c>
      <c r="G197" s="8" t="s">
        <v>600</v>
      </c>
      <c r="H197" s="9" t="n">
        <v>-0.997847222221026</v>
      </c>
      <c r="I197" s="10" t="n">
        <v>39629</v>
      </c>
      <c r="J197" s="11"/>
    </row>
    <row r="198" customFormat="false" ht="12.75" hidden="false" customHeight="true" outlineLevel="0" collapsed="false">
      <c r="A198" s="6" t="s">
        <v>8</v>
      </c>
      <c r="B198" s="7" t="n">
        <v>292</v>
      </c>
      <c r="C198" s="8" t="str">
        <f aca="false">CONCATENATE(A198,B198)</f>
        <v>http://www.ted.com/talks/view/id/292</v>
      </c>
      <c r="D198" s="8" t="s">
        <v>752</v>
      </c>
      <c r="E198" s="8" t="s">
        <v>753</v>
      </c>
      <c r="F198" s="8" t="s">
        <v>754</v>
      </c>
      <c r="G198" s="8" t="s">
        <v>600</v>
      </c>
      <c r="H198" s="9" t="n">
        <v>-0.997210648147302</v>
      </c>
      <c r="I198" s="10" t="n">
        <v>39629</v>
      </c>
      <c r="J198" s="11"/>
    </row>
    <row r="199" customFormat="false" ht="12.75" hidden="false" customHeight="true" outlineLevel="0" collapsed="false">
      <c r="A199" s="6" t="s">
        <v>8</v>
      </c>
      <c r="B199" s="7" t="n">
        <v>282</v>
      </c>
      <c r="C199" s="8" t="str">
        <f aca="false">CONCATENATE(A199,B199)</f>
        <v>http://www.ted.com/talks/view/id/282</v>
      </c>
      <c r="D199" s="8" t="s">
        <v>640</v>
      </c>
      <c r="E199" s="8" t="s">
        <v>766</v>
      </c>
      <c r="F199" s="8" t="s">
        <v>767</v>
      </c>
      <c r="G199" s="8" t="s">
        <v>600</v>
      </c>
      <c r="H199" s="9" t="n">
        <v>-0.997222222220444</v>
      </c>
      <c r="I199" s="10" t="n">
        <v>39638</v>
      </c>
      <c r="J199" s="6"/>
    </row>
    <row r="200" customFormat="false" ht="12.75" hidden="false" customHeight="true" outlineLevel="0" collapsed="false">
      <c r="A200" s="6" t="s">
        <v>8</v>
      </c>
      <c r="B200" s="7" t="n">
        <v>296</v>
      </c>
      <c r="C200" s="8" t="str">
        <f aca="false">CONCATENATE(A200,B200)</f>
        <v>http://www.ted.com/talks/view/id/296</v>
      </c>
      <c r="D200" s="8" t="s">
        <v>746</v>
      </c>
      <c r="E200" s="8" t="s">
        <v>771</v>
      </c>
      <c r="F200" s="8" t="s">
        <v>772</v>
      </c>
      <c r="G200" s="8" t="s">
        <v>600</v>
      </c>
      <c r="H200" s="9" t="n">
        <v>-0.996134259257815</v>
      </c>
      <c r="I200" s="10" t="n">
        <v>39640</v>
      </c>
      <c r="J200" s="6"/>
    </row>
    <row r="201" customFormat="false" ht="12.75" hidden="false" customHeight="true" outlineLevel="0" collapsed="false">
      <c r="A201" s="6" t="s">
        <v>8</v>
      </c>
      <c r="B201" s="7" t="n">
        <v>307</v>
      </c>
      <c r="C201" s="8" t="str">
        <f aca="false">CONCATENATE(A201,B201)</f>
        <v>http://www.ted.com/talks/view/id/307</v>
      </c>
      <c r="D201" s="8" t="s">
        <v>85</v>
      </c>
      <c r="E201" s="8" t="s">
        <v>776</v>
      </c>
      <c r="F201" s="8" t="s">
        <v>777</v>
      </c>
      <c r="G201" s="8" t="s">
        <v>600</v>
      </c>
      <c r="H201" s="9" t="n">
        <v>-0.988935185185255</v>
      </c>
      <c r="I201" s="10" t="n">
        <v>39644</v>
      </c>
      <c r="J201" s="6"/>
    </row>
    <row r="202" customFormat="false" ht="12.75" hidden="false" customHeight="true" outlineLevel="0" collapsed="false">
      <c r="A202" s="6" t="s">
        <v>8</v>
      </c>
      <c r="B202" s="7" t="n">
        <v>294</v>
      </c>
      <c r="C202" s="8" t="str">
        <f aca="false">CONCATENATE(A202,B202)</f>
        <v>http://www.ted.com/talks/view/id/294</v>
      </c>
      <c r="D202" s="8" t="s">
        <v>407</v>
      </c>
      <c r="E202" s="8" t="s">
        <v>794</v>
      </c>
      <c r="F202" s="8" t="s">
        <v>795</v>
      </c>
      <c r="G202" s="8" t="s">
        <v>600</v>
      </c>
      <c r="H202" s="9" t="n">
        <v>-0.988726851850515</v>
      </c>
      <c r="I202" s="10" t="n">
        <v>39651</v>
      </c>
      <c r="J202" s="6"/>
    </row>
    <row r="203" customFormat="false" ht="12.75" hidden="false" customHeight="true" outlineLevel="0" collapsed="false">
      <c r="A203" s="6" t="s">
        <v>8</v>
      </c>
      <c r="B203" s="7" t="n">
        <v>315</v>
      </c>
      <c r="C203" s="8" t="str">
        <f aca="false">CONCATENATE(A203,B203)</f>
        <v>http://www.ted.com/talks/view/id/315</v>
      </c>
      <c r="D203" s="8" t="s">
        <v>796</v>
      </c>
      <c r="E203" s="8" t="s">
        <v>797</v>
      </c>
      <c r="F203" s="8" t="s">
        <v>798</v>
      </c>
      <c r="G203" s="8" t="s">
        <v>600</v>
      </c>
      <c r="H203" s="9" t="n">
        <v>-0.989166666666279</v>
      </c>
      <c r="I203" s="10" t="n">
        <v>39652</v>
      </c>
      <c r="J203" s="6"/>
    </row>
    <row r="204" customFormat="false" ht="12.75" hidden="false" customHeight="true" outlineLevel="0" collapsed="false">
      <c r="A204" s="6" t="s">
        <v>8</v>
      </c>
      <c r="B204" s="7" t="n">
        <v>321</v>
      </c>
      <c r="C204" s="8" t="str">
        <f aca="false">CONCATENATE(A204,B204)</f>
        <v>http://www.ted.com/talks/view/id/321</v>
      </c>
      <c r="D204" s="8" t="s">
        <v>806</v>
      </c>
      <c r="E204" s="8" t="s">
        <v>807</v>
      </c>
      <c r="F204" s="8" t="s">
        <v>808</v>
      </c>
      <c r="G204" s="8" t="s">
        <v>600</v>
      </c>
      <c r="H204" s="9" t="n">
        <v>-0.988969907408318</v>
      </c>
      <c r="I204" s="10" t="n">
        <v>39659</v>
      </c>
      <c r="J204" s="6"/>
    </row>
    <row r="205" customFormat="false" ht="12.75" hidden="false" customHeight="true" outlineLevel="0" collapsed="false">
      <c r="A205" s="6" t="s">
        <v>8</v>
      </c>
      <c r="B205" s="7" t="n">
        <v>322</v>
      </c>
      <c r="C205" s="8" t="str">
        <f aca="false">CONCATENATE(A205,B205)</f>
        <v>http://www.ted.com/talks/view/id/322</v>
      </c>
      <c r="D205" s="8" t="s">
        <v>812</v>
      </c>
      <c r="E205" s="8" t="s">
        <v>813</v>
      </c>
      <c r="F205" s="8" t="s">
        <v>814</v>
      </c>
      <c r="G205" s="8" t="s">
        <v>600</v>
      </c>
      <c r="H205" s="9" t="n">
        <v>-0.997939814813435</v>
      </c>
      <c r="I205" s="10" t="n">
        <v>39661</v>
      </c>
      <c r="J205" s="6"/>
    </row>
    <row r="206" customFormat="false" ht="12.75" hidden="false" customHeight="true" outlineLevel="0" collapsed="false">
      <c r="A206" s="6" t="s">
        <v>8</v>
      </c>
      <c r="B206" s="7" t="n">
        <v>326</v>
      </c>
      <c r="C206" s="8" t="str">
        <f aca="false">CONCATENATE(A206,B206)</f>
        <v>http://www.ted.com/talks/view/id/326</v>
      </c>
      <c r="D206" s="8" t="s">
        <v>815</v>
      </c>
      <c r="E206" s="8" t="s">
        <v>816</v>
      </c>
      <c r="F206" s="8" t="s">
        <v>817</v>
      </c>
      <c r="G206" s="8" t="s">
        <v>600</v>
      </c>
      <c r="H206" s="9" t="n">
        <v>-0.9887847222235</v>
      </c>
      <c r="I206" s="10" t="n">
        <v>39677</v>
      </c>
      <c r="J206" s="6"/>
    </row>
    <row r="207" customFormat="false" ht="12.75" hidden="false" customHeight="true" outlineLevel="0" collapsed="false">
      <c r="A207" s="6" t="s">
        <v>8</v>
      </c>
      <c r="B207" s="7" t="n">
        <v>324</v>
      </c>
      <c r="C207" s="8" t="str">
        <f aca="false">CONCATENATE(A207,B207)</f>
        <v>http://www.ted.com/talks/view/id/324</v>
      </c>
      <c r="D207" s="8" t="s">
        <v>821</v>
      </c>
      <c r="E207" s="8" t="s">
        <v>822</v>
      </c>
      <c r="F207" s="8" t="s">
        <v>823</v>
      </c>
      <c r="G207" s="8" t="s">
        <v>600</v>
      </c>
      <c r="H207" s="9" t="n">
        <v>-0.989664351851388</v>
      </c>
      <c r="I207" s="10" t="n">
        <v>39679</v>
      </c>
      <c r="J207" s="11"/>
    </row>
    <row r="208" customFormat="false" ht="12.75" hidden="false" customHeight="true" outlineLevel="0" collapsed="false">
      <c r="A208" s="6" t="s">
        <v>8</v>
      </c>
      <c r="B208" s="7" t="n">
        <v>325</v>
      </c>
      <c r="C208" s="8" t="str">
        <f aca="false">CONCATENATE(A208,B208)</f>
        <v>http://www.ted.com/talks/view/id/325</v>
      </c>
      <c r="D208" s="8" t="s">
        <v>746</v>
      </c>
      <c r="E208" s="8" t="s">
        <v>830</v>
      </c>
      <c r="F208" s="8" t="s">
        <v>831</v>
      </c>
      <c r="G208" s="8" t="s">
        <v>600</v>
      </c>
      <c r="H208" s="9" t="n">
        <v>-0.997534722220735</v>
      </c>
      <c r="I208" s="10" t="n">
        <v>39682</v>
      </c>
      <c r="J208" s="6"/>
    </row>
    <row r="209" customFormat="false" ht="12.75" hidden="false" customHeight="true" outlineLevel="0" collapsed="false">
      <c r="A209" s="6" t="s">
        <v>8</v>
      </c>
      <c r="B209" s="7" t="n">
        <v>331</v>
      </c>
      <c r="C209" s="8" t="str">
        <f aca="false">CONCATENATE(A209,B209)</f>
        <v>http://www.ted.com/talks/view/id/331</v>
      </c>
      <c r="D209" s="8" t="s">
        <v>484</v>
      </c>
      <c r="E209" s="8" t="s">
        <v>845</v>
      </c>
      <c r="F209" s="8" t="s">
        <v>846</v>
      </c>
      <c r="G209" s="8" t="s">
        <v>600</v>
      </c>
      <c r="H209" s="9" t="n">
        <v>-0.988611111111823</v>
      </c>
      <c r="I209" s="10" t="n">
        <v>39693</v>
      </c>
      <c r="J209" s="6"/>
    </row>
    <row r="210" customFormat="false" ht="12.75" hidden="false" customHeight="true" outlineLevel="0" collapsed="false">
      <c r="A210" s="6" t="s">
        <v>8</v>
      </c>
      <c r="B210" s="7" t="n">
        <v>344</v>
      </c>
      <c r="C210" s="8" t="str">
        <f aca="false">CONCATENATE(A210,B210)</f>
        <v>http://www.ted.com/talks/view/id/344</v>
      </c>
      <c r="D210" s="8" t="s">
        <v>857</v>
      </c>
      <c r="E210" s="8" t="s">
        <v>858</v>
      </c>
      <c r="F210" s="8" t="s">
        <v>859</v>
      </c>
      <c r="G210" s="8" t="s">
        <v>600</v>
      </c>
      <c r="H210" s="9" t="n">
        <v>-0.982430555555766</v>
      </c>
      <c r="I210" s="10" t="n">
        <v>39700</v>
      </c>
      <c r="J210" s="6"/>
    </row>
    <row r="211" customFormat="false" ht="12.75" hidden="false" customHeight="true" outlineLevel="0" collapsed="false">
      <c r="A211" s="6" t="s">
        <v>8</v>
      </c>
      <c r="B211" s="7" t="n">
        <v>341</v>
      </c>
      <c r="C211" s="8" t="str">
        <f aca="false">CONCATENATE(A211,B211)</f>
        <v>http://www.ted.com/talks/view/id/341</v>
      </c>
      <c r="D211" s="8" t="s">
        <v>874</v>
      </c>
      <c r="E211" s="8" t="s">
        <v>875</v>
      </c>
      <c r="F211" s="8" t="s">
        <v>876</v>
      </c>
      <c r="G211" s="8" t="s">
        <v>600</v>
      </c>
      <c r="H211" s="9" t="n">
        <v>-0.987013888887304</v>
      </c>
      <c r="I211" s="10" t="n">
        <v>39708</v>
      </c>
      <c r="J211" s="6"/>
    </row>
    <row r="212" customFormat="false" ht="12.75" hidden="false" customHeight="true" outlineLevel="0" collapsed="false">
      <c r="A212" s="6" t="s">
        <v>8</v>
      </c>
      <c r="B212" s="7" t="n">
        <v>272</v>
      </c>
      <c r="C212" s="8" t="str">
        <f aca="false">CONCATENATE(A212,B212)</f>
        <v>http://www.ted.com/talks/view/id/272</v>
      </c>
      <c r="D212" s="8" t="s">
        <v>885</v>
      </c>
      <c r="E212" s="8" t="s">
        <v>886</v>
      </c>
      <c r="F212" s="8" t="s">
        <v>887</v>
      </c>
      <c r="G212" s="8" t="s">
        <v>600</v>
      </c>
      <c r="H212" s="9" t="n">
        <v>-0.983842592591827</v>
      </c>
      <c r="I212" s="10" t="n">
        <v>39714</v>
      </c>
      <c r="J212" s="6"/>
    </row>
    <row r="213" customFormat="false" ht="12.75" hidden="false" customHeight="true" outlineLevel="0" collapsed="false">
      <c r="A213" s="6" t="s">
        <v>8</v>
      </c>
      <c r="B213" s="7" t="n">
        <v>349</v>
      </c>
      <c r="C213" s="8" t="str">
        <f aca="false">CONCATENATE(A213,B213)</f>
        <v>http://www.ted.com/talks/view/id/349</v>
      </c>
      <c r="D213" s="8" t="s">
        <v>888</v>
      </c>
      <c r="E213" s="8" t="s">
        <v>889</v>
      </c>
      <c r="F213" s="8" t="s">
        <v>890</v>
      </c>
      <c r="G213" s="8" t="s">
        <v>600</v>
      </c>
      <c r="H213" s="9" t="n">
        <v>-0.997581018516939</v>
      </c>
      <c r="I213" s="10" t="n">
        <v>39715</v>
      </c>
      <c r="J213" s="6"/>
    </row>
    <row r="214" customFormat="false" ht="12.75" hidden="false" customHeight="true" outlineLevel="0" collapsed="false">
      <c r="A214" s="6" t="s">
        <v>8</v>
      </c>
      <c r="B214" s="7" t="n">
        <v>356</v>
      </c>
      <c r="C214" s="8" t="str">
        <f aca="false">CONCATENATE(A214,B214)</f>
        <v>http://www.ted.com/talks/view/id/356</v>
      </c>
      <c r="D214" s="8" t="s">
        <v>269</v>
      </c>
      <c r="E214" s="8" t="s">
        <v>899</v>
      </c>
      <c r="F214" s="8" t="s">
        <v>900</v>
      </c>
      <c r="G214" s="8" t="s">
        <v>600</v>
      </c>
      <c r="H214" s="9" t="n">
        <v>-0.996701388889051</v>
      </c>
      <c r="I214" s="10" t="n">
        <v>39721</v>
      </c>
      <c r="J214" s="6"/>
    </row>
    <row r="215" customFormat="false" ht="12.75" hidden="false" customHeight="true" outlineLevel="0" collapsed="false">
      <c r="A215" s="6" t="s">
        <v>8</v>
      </c>
      <c r="B215" s="7" t="n">
        <v>363</v>
      </c>
      <c r="C215" s="8" t="str">
        <f aca="false">CONCATENATE(A215,B215)</f>
        <v>http://www.ted.com/talks/view/id/363</v>
      </c>
      <c r="D215" s="8" t="s">
        <v>913</v>
      </c>
      <c r="E215" s="8" t="s">
        <v>914</v>
      </c>
      <c r="F215" s="8" t="s">
        <v>915</v>
      </c>
      <c r="G215" s="8" t="s">
        <v>600</v>
      </c>
      <c r="H215" s="9" t="n">
        <v>-0.986944444444816</v>
      </c>
      <c r="I215" s="10" t="n">
        <v>39728</v>
      </c>
      <c r="J215" s="5"/>
    </row>
    <row r="216" customFormat="false" ht="12.75" hidden="false" customHeight="true" outlineLevel="0" collapsed="false">
      <c r="A216" s="6" t="s">
        <v>8</v>
      </c>
      <c r="B216" s="7" t="n">
        <v>371</v>
      </c>
      <c r="C216" s="8" t="str">
        <f aca="false">CONCATENATE(A216,B216)</f>
        <v>http://www.ted.com/talks/view/id/371</v>
      </c>
      <c r="D216" s="8" t="s">
        <v>924</v>
      </c>
      <c r="E216" s="8" t="s">
        <v>925</v>
      </c>
      <c r="F216" s="8" t="s">
        <v>926</v>
      </c>
      <c r="G216" s="8" t="s">
        <v>600</v>
      </c>
      <c r="H216" s="9" t="n">
        <v>-0.985115740739275</v>
      </c>
      <c r="I216" s="10" t="n">
        <v>39735</v>
      </c>
      <c r="J216" s="11"/>
    </row>
    <row r="217" customFormat="false" ht="12.75" hidden="false" customHeight="true" outlineLevel="0" collapsed="false">
      <c r="A217" s="6" t="s">
        <v>8</v>
      </c>
      <c r="B217" s="7" t="n">
        <v>374</v>
      </c>
      <c r="C217" s="8" t="str">
        <f aca="false">CONCATENATE(A217,B217)</f>
        <v>http://www.ted.com/talks/view/id/374</v>
      </c>
      <c r="D217" s="8" t="s">
        <v>934</v>
      </c>
      <c r="E217" s="8" t="s">
        <v>935</v>
      </c>
      <c r="F217" s="8" t="s">
        <v>936</v>
      </c>
      <c r="G217" s="8" t="s">
        <v>600</v>
      </c>
      <c r="H217" s="9" t="n">
        <v>-0.988425925927004</v>
      </c>
      <c r="I217" s="10" t="n">
        <v>39742</v>
      </c>
      <c r="J217" s="12"/>
    </row>
    <row r="218" customFormat="false" ht="12.75" hidden="false" customHeight="true" outlineLevel="0" collapsed="false">
      <c r="A218" s="6" t="s">
        <v>8</v>
      </c>
      <c r="B218" s="7" t="n">
        <v>383</v>
      </c>
      <c r="C218" s="8" t="str">
        <f aca="false">CONCATENATE(A218,B218)</f>
        <v>http://www.ted.com/talks/view/id/383</v>
      </c>
      <c r="D218" s="8" t="s">
        <v>154</v>
      </c>
      <c r="E218" s="8" t="s">
        <v>948</v>
      </c>
      <c r="F218" s="8" t="s">
        <v>949</v>
      </c>
      <c r="G218" s="8" t="s">
        <v>600</v>
      </c>
      <c r="H218" s="9" t="n">
        <v>-0.997719907409191</v>
      </c>
      <c r="I218" s="10" t="n">
        <v>39749</v>
      </c>
      <c r="J218" s="6"/>
    </row>
    <row r="219" customFormat="false" ht="12.75" hidden="false" customHeight="true" outlineLevel="0" collapsed="false">
      <c r="A219" s="6" t="s">
        <v>8</v>
      </c>
      <c r="B219" s="7" t="n">
        <v>391</v>
      </c>
      <c r="C219" s="8" t="str">
        <f aca="false">CONCATENATE(A219,B219)</f>
        <v>http://www.ted.com/talks/view/id/391</v>
      </c>
      <c r="D219" s="8" t="s">
        <v>962</v>
      </c>
      <c r="E219" s="8" t="s">
        <v>963</v>
      </c>
      <c r="F219" s="8" t="s">
        <v>964</v>
      </c>
      <c r="G219" s="8" t="s">
        <v>600</v>
      </c>
      <c r="H219" s="9" t="n">
        <v>-0.986527777778974</v>
      </c>
      <c r="I219" s="10" t="n">
        <v>39757</v>
      </c>
      <c r="J219" s="6"/>
    </row>
    <row r="220" customFormat="false" ht="12.75" hidden="false" customHeight="true" outlineLevel="0" collapsed="false">
      <c r="A220" s="6" t="s">
        <v>8</v>
      </c>
      <c r="B220" s="7" t="n">
        <v>395</v>
      </c>
      <c r="C220" s="8" t="str">
        <f aca="false">CONCATENATE(A220,B220)</f>
        <v>http://www.ted.com/talks/view/id/395</v>
      </c>
      <c r="D220" s="8" t="s">
        <v>975</v>
      </c>
      <c r="E220" s="8" t="s">
        <v>976</v>
      </c>
      <c r="F220" s="8" t="s">
        <v>977</v>
      </c>
      <c r="G220" s="8" t="s">
        <v>600</v>
      </c>
      <c r="H220" s="9" t="n">
        <v>-0.983923611111095</v>
      </c>
      <c r="I220" s="10" t="n">
        <v>39763</v>
      </c>
      <c r="J220" s="6"/>
    </row>
    <row r="221" customFormat="false" ht="12.75" hidden="false" customHeight="true" outlineLevel="0" collapsed="false">
      <c r="A221" s="6" t="s">
        <v>8</v>
      </c>
      <c r="B221" s="7" t="n">
        <v>396</v>
      </c>
      <c r="C221" s="8" t="str">
        <f aca="false">CONCATENATE(A221,B221)</f>
        <v>http://www.ted.com/talks/view/id/396</v>
      </c>
      <c r="D221" s="8" t="s">
        <v>986</v>
      </c>
      <c r="E221" s="8" t="s">
        <v>987</v>
      </c>
      <c r="F221" s="8" t="s">
        <v>988</v>
      </c>
      <c r="G221" s="8" t="s">
        <v>600</v>
      </c>
      <c r="H221" s="9" t="n">
        <v>-0.99009259259401</v>
      </c>
      <c r="I221" s="10" t="n">
        <v>39770</v>
      </c>
      <c r="J221" s="6"/>
    </row>
    <row r="222" customFormat="false" ht="12.75" hidden="false" customHeight="true" outlineLevel="0" collapsed="false">
      <c r="A222" s="6" t="s">
        <v>8</v>
      </c>
      <c r="B222" s="7" t="n">
        <v>407</v>
      </c>
      <c r="C222" s="8" t="str">
        <f aca="false">CONCATENATE(A222,B222)</f>
        <v>http://www.ted.com/talks/view/id/407</v>
      </c>
      <c r="D222" s="8" t="s">
        <v>1002</v>
      </c>
      <c r="E222" s="8" t="s">
        <v>1003</v>
      </c>
      <c r="F222" s="8" t="s">
        <v>1004</v>
      </c>
      <c r="G222" s="8" t="s">
        <v>600</v>
      </c>
      <c r="H222" s="9" t="n">
        <v>-0.997662037036207</v>
      </c>
      <c r="I222" s="10" t="n">
        <v>39778</v>
      </c>
      <c r="J222" s="11"/>
    </row>
    <row r="223" customFormat="false" ht="12.75" hidden="false" customHeight="true" outlineLevel="0" collapsed="false">
      <c r="A223" s="6" t="s">
        <v>8</v>
      </c>
      <c r="B223" s="7" t="n">
        <v>408</v>
      </c>
      <c r="C223" s="8" t="str">
        <f aca="false">CONCATENATE(A223,B223)</f>
        <v>http://www.ted.com/talks/view/id/408</v>
      </c>
      <c r="D223" s="8" t="s">
        <v>1005</v>
      </c>
      <c r="E223" s="8" t="s">
        <v>1006</v>
      </c>
      <c r="F223" s="8" t="s">
        <v>1007</v>
      </c>
      <c r="G223" s="8" t="s">
        <v>600</v>
      </c>
      <c r="H223" s="9" t="n">
        <v>-0.997372685185837</v>
      </c>
      <c r="I223" s="10" t="n">
        <v>39782</v>
      </c>
      <c r="J223" s="5"/>
    </row>
    <row r="224" customFormat="false" ht="12.75" hidden="false" customHeight="true" outlineLevel="0" collapsed="false">
      <c r="A224" s="6" t="s">
        <v>8</v>
      </c>
      <c r="B224" s="7" t="n">
        <v>409</v>
      </c>
      <c r="C224" s="8" t="str">
        <f aca="false">CONCATENATE(A224,B224)</f>
        <v>http://www.ted.com/talks/view/id/409</v>
      </c>
      <c r="D224" s="8" t="s">
        <v>1008</v>
      </c>
      <c r="E224" s="8" t="s">
        <v>1009</v>
      </c>
      <c r="F224" s="8" t="s">
        <v>1010</v>
      </c>
      <c r="G224" s="8" t="s">
        <v>600</v>
      </c>
      <c r="H224" s="9" t="n">
        <v>-0.986446759259707</v>
      </c>
      <c r="I224" s="10" t="n">
        <v>39784</v>
      </c>
      <c r="J224" s="6"/>
    </row>
    <row r="225" customFormat="false" ht="12.75" hidden="false" customHeight="true" outlineLevel="0" collapsed="false">
      <c r="A225" s="6" t="s">
        <v>8</v>
      </c>
      <c r="B225" s="7" t="n">
        <v>418</v>
      </c>
      <c r="C225" s="8" t="str">
        <f aca="false">CONCATENATE(A225,B225)</f>
        <v>http://www.ted.com/talks/view/id/418</v>
      </c>
      <c r="D225" s="13" t="s">
        <v>1034</v>
      </c>
      <c r="E225" s="13" t="s">
        <v>1035</v>
      </c>
      <c r="F225" s="13" t="s">
        <v>1036</v>
      </c>
      <c r="G225" s="13" t="s">
        <v>600</v>
      </c>
      <c r="H225" s="9" t="n">
        <v>-0.995034722222044</v>
      </c>
      <c r="I225" s="10" t="n">
        <v>39796</v>
      </c>
      <c r="J225" s="14"/>
    </row>
    <row r="226" customFormat="false" ht="12.75" hidden="false" customHeight="true" outlineLevel="0" collapsed="false">
      <c r="A226" s="6" t="s">
        <v>8</v>
      </c>
      <c r="B226" s="15" t="n">
        <v>440</v>
      </c>
      <c r="C226" s="8" t="str">
        <f aca="false">CONCATENATE(A226,B226)</f>
        <v>http://www.ted.com/talks/view/id/440</v>
      </c>
      <c r="D226" s="8" t="s">
        <v>1097</v>
      </c>
      <c r="E226" s="8" t="s">
        <v>1098</v>
      </c>
      <c r="F226" s="8" t="s">
        <v>1099</v>
      </c>
      <c r="G226" s="16" t="s">
        <v>600</v>
      </c>
      <c r="H226" s="17" t="n">
        <v>0.013668981481482</v>
      </c>
      <c r="I226" s="18" t="n">
        <v>39840</v>
      </c>
      <c r="J226" s="6"/>
    </row>
    <row r="227" customFormat="false" ht="12.75" hidden="false" customHeight="true" outlineLevel="0" collapsed="false">
      <c r="A227" s="6" t="s">
        <v>8</v>
      </c>
      <c r="B227" s="6" t="n">
        <v>557</v>
      </c>
      <c r="C227" s="8" t="str">
        <f aca="false">CONCATENATE(A227,B227)</f>
        <v>http://www.ted.com/talks/view/id/557</v>
      </c>
      <c r="D227" s="8" t="s">
        <v>1335</v>
      </c>
      <c r="E227" s="6" t="s">
        <v>1336</v>
      </c>
      <c r="F227" s="8" t="s">
        <v>1337</v>
      </c>
      <c r="G227" s="8" t="s">
        <v>600</v>
      </c>
      <c r="H227" s="9" t="n">
        <v>0.010289351851852</v>
      </c>
      <c r="I227" s="20" t="n">
        <v>39962</v>
      </c>
      <c r="J227" s="21"/>
    </row>
    <row r="228" customFormat="false" ht="12.75" hidden="false" customHeight="true" outlineLevel="0" collapsed="false">
      <c r="A228" s="6" t="s">
        <v>8</v>
      </c>
      <c r="B228" s="7" t="n">
        <v>83</v>
      </c>
      <c r="C228" s="8" t="str">
        <f aca="false">CONCATENATE(A228,B228)</f>
        <v>http://www.ted.com/talks/view/id/83</v>
      </c>
      <c r="D228" s="8" t="s">
        <v>204</v>
      </c>
      <c r="E228" s="8" t="s">
        <v>205</v>
      </c>
      <c r="F228" s="8" t="s">
        <v>206</v>
      </c>
      <c r="G228" s="8" t="s">
        <v>207</v>
      </c>
      <c r="H228" s="9" t="n">
        <v>-0.984317129630654</v>
      </c>
      <c r="I228" s="10" t="n">
        <v>39175</v>
      </c>
      <c r="J228" s="5"/>
    </row>
    <row r="229" customFormat="false" ht="12.75" hidden="false" customHeight="true" outlineLevel="0" collapsed="false">
      <c r="A229" s="6" t="s">
        <v>8</v>
      </c>
      <c r="B229" s="7" t="n">
        <v>85</v>
      </c>
      <c r="C229" s="8" t="str">
        <f aca="false">CONCATENATE(A229,B229)</f>
        <v>http://www.ted.com/talks/view/id/85</v>
      </c>
      <c r="D229" s="8" t="s">
        <v>208</v>
      </c>
      <c r="E229" s="8" t="s">
        <v>209</v>
      </c>
      <c r="F229" s="8" t="s">
        <v>210</v>
      </c>
      <c r="G229" s="8" t="s">
        <v>207</v>
      </c>
      <c r="H229" s="9" t="n">
        <v>-0.983252314814308</v>
      </c>
      <c r="I229" s="10" t="n">
        <v>39175</v>
      </c>
      <c r="J229" s="6"/>
    </row>
    <row r="230" customFormat="false" ht="12.75" hidden="false" customHeight="true" outlineLevel="0" collapsed="false">
      <c r="A230" s="6" t="s">
        <v>8</v>
      </c>
      <c r="B230" s="7" t="n">
        <v>84</v>
      </c>
      <c r="C230" s="8" t="str">
        <f aca="false">CONCATENATE(A230,B230)</f>
        <v>http://www.ted.com/talks/view/id/84</v>
      </c>
      <c r="D230" s="8" t="s">
        <v>211</v>
      </c>
      <c r="E230" s="8" t="s">
        <v>212</v>
      </c>
      <c r="F230" s="8" t="s">
        <v>213</v>
      </c>
      <c r="G230" s="8" t="s">
        <v>207</v>
      </c>
      <c r="H230" s="9" t="n">
        <v>-0.984768518519559</v>
      </c>
      <c r="I230" s="10" t="n">
        <v>39175</v>
      </c>
      <c r="J230" s="6"/>
    </row>
    <row r="231" customFormat="false" ht="12.75" hidden="false" customHeight="true" outlineLevel="0" collapsed="false">
      <c r="A231" s="6" t="s">
        <v>8</v>
      </c>
      <c r="B231" s="7" t="n">
        <v>129</v>
      </c>
      <c r="C231" s="8" t="str">
        <f aca="false">CONCATENATE(A231,B231)</f>
        <v>http://www.ted.com/talks/view/id/129</v>
      </c>
      <c r="D231" s="8" t="s">
        <v>338</v>
      </c>
      <c r="E231" s="8" t="s">
        <v>339</v>
      </c>
      <c r="F231" s="8" t="s">
        <v>340</v>
      </c>
      <c r="G231" s="8" t="s">
        <v>207</v>
      </c>
      <c r="H231" s="9" t="n">
        <v>-0.994791666667879</v>
      </c>
      <c r="I231" s="10" t="n">
        <v>39229</v>
      </c>
      <c r="J231" s="6"/>
    </row>
    <row r="232" customFormat="false" ht="12.75" hidden="false" customHeight="true" outlineLevel="0" collapsed="false">
      <c r="A232" s="6" t="s">
        <v>8</v>
      </c>
      <c r="B232" s="7" t="n">
        <v>128</v>
      </c>
      <c r="C232" s="8" t="str">
        <f aca="false">CONCATENATE(A232,B232)</f>
        <v>http://www.ted.com/talks/view/id/128</v>
      </c>
      <c r="D232" s="8" t="s">
        <v>341</v>
      </c>
      <c r="E232" s="8" t="s">
        <v>342</v>
      </c>
      <c r="F232" s="8" t="s">
        <v>343</v>
      </c>
      <c r="G232" s="8" t="s">
        <v>207</v>
      </c>
      <c r="H232" s="9" t="n">
        <v>-0.987592592591682</v>
      </c>
      <c r="I232" s="10" t="n">
        <v>39229</v>
      </c>
      <c r="J232" s="6"/>
    </row>
    <row r="233" customFormat="false" ht="12.75" hidden="false" customHeight="true" outlineLevel="0" collapsed="false">
      <c r="A233" s="6" t="s">
        <v>8</v>
      </c>
      <c r="B233" s="7" t="n">
        <v>127</v>
      </c>
      <c r="C233" s="8" t="str">
        <f aca="false">CONCATENATE(A233,B233)</f>
        <v>http://www.ted.com/talks/view/id/127</v>
      </c>
      <c r="D233" s="8" t="s">
        <v>344</v>
      </c>
      <c r="E233" s="8" t="s">
        <v>345</v>
      </c>
      <c r="F233" s="8" t="s">
        <v>346</v>
      </c>
      <c r="G233" s="8" t="s">
        <v>207</v>
      </c>
      <c r="H233" s="9" t="n">
        <v>-0.985960648147739</v>
      </c>
      <c r="I233" s="10" t="n">
        <v>39232</v>
      </c>
      <c r="J233" s="6"/>
    </row>
    <row r="234" customFormat="false" ht="12.75" hidden="false" customHeight="true" outlineLevel="0" collapsed="false">
      <c r="A234" s="6" t="s">
        <v>8</v>
      </c>
      <c r="B234" s="7" t="n">
        <v>131</v>
      </c>
      <c r="C234" s="8" t="str">
        <f aca="false">CONCATENATE(A234,B234)</f>
        <v>http://www.ted.com/talks/view/id/131</v>
      </c>
      <c r="D234" s="8" t="s">
        <v>347</v>
      </c>
      <c r="E234" s="8" t="s">
        <v>348</v>
      </c>
      <c r="F234" s="8" t="s">
        <v>349</v>
      </c>
      <c r="G234" s="8" t="s">
        <v>207</v>
      </c>
      <c r="H234" s="9" t="n">
        <v>-0.996770833331539</v>
      </c>
      <c r="I234" s="10" t="n">
        <v>39238</v>
      </c>
      <c r="J234" s="6"/>
    </row>
    <row r="235" customFormat="false" ht="12.75" hidden="false" customHeight="true" outlineLevel="0" collapsed="false">
      <c r="A235" s="6" t="s">
        <v>8</v>
      </c>
      <c r="B235" s="7" t="n">
        <v>139</v>
      </c>
      <c r="C235" s="8" t="str">
        <f aca="false">CONCATENATE(A235,B235)</f>
        <v>http://www.ted.com/talks/view/id/139</v>
      </c>
      <c r="D235" s="8" t="s">
        <v>362</v>
      </c>
      <c r="E235" s="8" t="s">
        <v>363</v>
      </c>
      <c r="F235" s="8" t="s">
        <v>364</v>
      </c>
      <c r="G235" s="8" t="s">
        <v>207</v>
      </c>
      <c r="H235" s="9" t="n">
        <v>-0.995717592591973</v>
      </c>
      <c r="I235" s="10" t="n">
        <v>39253</v>
      </c>
      <c r="J235" s="11"/>
    </row>
    <row r="236" customFormat="false" ht="12.75" hidden="false" customHeight="true" outlineLevel="0" collapsed="false">
      <c r="A236" s="6" t="s">
        <v>8</v>
      </c>
      <c r="B236" s="7" t="n">
        <v>140</v>
      </c>
      <c r="C236" s="8" t="str">
        <f aca="false">CONCATENATE(A236,B236)</f>
        <v>http://www.ted.com/talks/view/id/140</v>
      </c>
      <c r="D236" s="8" t="s">
        <v>13</v>
      </c>
      <c r="E236" s="8" t="s">
        <v>365</v>
      </c>
      <c r="F236" s="8" t="s">
        <v>366</v>
      </c>
      <c r="G236" s="8" t="s">
        <v>207</v>
      </c>
      <c r="H236" s="9" t="n">
        <v>-0.986840277779265</v>
      </c>
      <c r="I236" s="10" t="n">
        <v>39258</v>
      </c>
      <c r="J236" s="5"/>
    </row>
    <row r="237" customFormat="false" ht="12.75" hidden="false" customHeight="true" outlineLevel="0" collapsed="false">
      <c r="A237" s="6" t="s">
        <v>8</v>
      </c>
      <c r="B237" s="7" t="n">
        <v>141</v>
      </c>
      <c r="C237" s="8" t="str">
        <f aca="false">CONCATENATE(A237,B237)</f>
        <v>http://www.ted.com/talks/view/id/141</v>
      </c>
      <c r="D237" s="8" t="s">
        <v>367</v>
      </c>
      <c r="E237" s="8" t="s">
        <v>368</v>
      </c>
      <c r="F237" s="8" t="s">
        <v>369</v>
      </c>
      <c r="G237" s="8" t="s">
        <v>207</v>
      </c>
      <c r="H237" s="9" t="n">
        <v>-0.987696759260871</v>
      </c>
      <c r="I237" s="10" t="n">
        <v>39260</v>
      </c>
      <c r="J237" s="6"/>
    </row>
    <row r="238" customFormat="false" ht="12.75" hidden="false" customHeight="true" outlineLevel="0" collapsed="false">
      <c r="A238" s="6" t="s">
        <v>8</v>
      </c>
      <c r="B238" s="7" t="n">
        <v>144</v>
      </c>
      <c r="C238" s="8" t="str">
        <f aca="false">CONCATENATE(A238,B238)</f>
        <v>http://www.ted.com/talks/view/id/144</v>
      </c>
      <c r="D238" s="8" t="s">
        <v>375</v>
      </c>
      <c r="E238" s="8" t="s">
        <v>376</v>
      </c>
      <c r="F238" s="8" t="s">
        <v>377</v>
      </c>
      <c r="G238" s="8" t="s">
        <v>207</v>
      </c>
      <c r="H238" s="9" t="n">
        <v>-0.98807870370365</v>
      </c>
      <c r="I238" s="10" t="n">
        <v>39271</v>
      </c>
      <c r="J238" s="11"/>
    </row>
    <row r="239" customFormat="false" ht="12.75" hidden="false" customHeight="true" outlineLevel="0" collapsed="false">
      <c r="A239" s="6" t="s">
        <v>8</v>
      </c>
      <c r="B239" s="7" t="n">
        <v>143</v>
      </c>
      <c r="C239" s="8" t="str">
        <f aca="false">CONCATENATE(A239,B239)</f>
        <v>http://www.ted.com/talks/view/id/143</v>
      </c>
      <c r="D239" s="8" t="s">
        <v>378</v>
      </c>
      <c r="E239" s="8" t="s">
        <v>379</v>
      </c>
      <c r="F239" s="8" t="s">
        <v>380</v>
      </c>
      <c r="G239" s="8" t="s">
        <v>207</v>
      </c>
      <c r="H239" s="9" t="n">
        <v>-0.9891898148162</v>
      </c>
      <c r="I239" s="10" t="n">
        <v>39275</v>
      </c>
      <c r="J239" s="11"/>
    </row>
    <row r="240" customFormat="false" ht="12.75" hidden="false" customHeight="true" outlineLevel="0" collapsed="false">
      <c r="A240" s="6" t="s">
        <v>8</v>
      </c>
      <c r="B240" s="7" t="n">
        <v>148</v>
      </c>
      <c r="C240" s="8" t="str">
        <f aca="false">CONCATENATE(A240,B240)</f>
        <v>http://www.ted.com/talks/view/id/148</v>
      </c>
      <c r="D240" s="8" t="s">
        <v>154</v>
      </c>
      <c r="E240" s="8" t="s">
        <v>381</v>
      </c>
      <c r="F240" s="8" t="s">
        <v>382</v>
      </c>
      <c r="G240" s="8" t="s">
        <v>207</v>
      </c>
      <c r="H240" s="9" t="n">
        <v>-0.993611111112841</v>
      </c>
      <c r="I240" s="10" t="n">
        <v>39280</v>
      </c>
      <c r="J240" s="11"/>
    </row>
    <row r="241" customFormat="false" ht="12.75" hidden="false" customHeight="true" outlineLevel="0" collapsed="false">
      <c r="A241" s="6" t="s">
        <v>8</v>
      </c>
      <c r="B241" s="7" t="n">
        <v>146</v>
      </c>
      <c r="C241" s="8" t="str">
        <f aca="false">CONCATENATE(A241,B241)</f>
        <v>http://www.ted.com/talks/view/id/146</v>
      </c>
      <c r="D241" s="8" t="s">
        <v>383</v>
      </c>
      <c r="E241" s="8" t="s">
        <v>384</v>
      </c>
      <c r="F241" s="8" t="s">
        <v>385</v>
      </c>
      <c r="G241" s="8" t="s">
        <v>207</v>
      </c>
      <c r="H241" s="9" t="n">
        <v>-0.988460648146429</v>
      </c>
      <c r="I241" s="10" t="n">
        <v>39280</v>
      </c>
      <c r="J241" s="6"/>
    </row>
    <row r="242" customFormat="false" ht="12.75" hidden="false" customHeight="true" outlineLevel="0" collapsed="false">
      <c r="A242" s="6" t="s">
        <v>8</v>
      </c>
      <c r="B242" s="7" t="n">
        <v>147</v>
      </c>
      <c r="C242" s="8" t="str">
        <f aca="false">CONCATENATE(A242,B242)</f>
        <v>http://www.ted.com/talks/view/id/147</v>
      </c>
      <c r="D242" s="8" t="s">
        <v>386</v>
      </c>
      <c r="E242" s="8" t="s">
        <v>387</v>
      </c>
      <c r="F242" s="8" t="s">
        <v>388</v>
      </c>
      <c r="G242" s="8" t="s">
        <v>207</v>
      </c>
      <c r="H242" s="9" t="n">
        <v>-0.993229166666424</v>
      </c>
      <c r="I242" s="10" t="n">
        <v>39285</v>
      </c>
      <c r="J242" s="12"/>
    </row>
    <row r="243" customFormat="false" ht="12.75" hidden="false" customHeight="true" outlineLevel="0" collapsed="false">
      <c r="A243" s="6" t="s">
        <v>8</v>
      </c>
      <c r="B243" s="7" t="n">
        <v>149</v>
      </c>
      <c r="C243" s="8" t="str">
        <f aca="false">CONCATENATE(A243,B243)</f>
        <v>http://www.ted.com/talks/view/id/149</v>
      </c>
      <c r="D243" s="13" t="s">
        <v>389</v>
      </c>
      <c r="E243" s="13" t="s">
        <v>390</v>
      </c>
      <c r="F243" s="13" t="s">
        <v>391</v>
      </c>
      <c r="G243" s="13" t="s">
        <v>207</v>
      </c>
      <c r="H243" s="9" t="n">
        <v>-0.996666666665988</v>
      </c>
      <c r="I243" s="10" t="n">
        <v>39287</v>
      </c>
      <c r="J243" s="14"/>
    </row>
    <row r="244" customFormat="false" ht="12.75" hidden="false" customHeight="true" outlineLevel="0" collapsed="false">
      <c r="A244" s="6" t="s">
        <v>8</v>
      </c>
      <c r="B244" s="7" t="n">
        <v>170</v>
      </c>
      <c r="C244" s="8" t="str">
        <f aca="false">CONCATENATE(A244,B244)</f>
        <v>http://www.ted.com/talks/view/id/170</v>
      </c>
      <c r="D244" s="8" t="s">
        <v>417</v>
      </c>
      <c r="E244" s="8" t="s">
        <v>418</v>
      </c>
      <c r="F244" s="8" t="s">
        <v>419</v>
      </c>
      <c r="G244" s="8" t="s">
        <v>207</v>
      </c>
      <c r="H244" s="9" t="n">
        <v>-0.989224537035625</v>
      </c>
      <c r="I244" s="10" t="n">
        <v>39315</v>
      </c>
      <c r="J244" s="6"/>
    </row>
    <row r="245" customFormat="false" ht="12.75" hidden="false" customHeight="true" outlineLevel="0" collapsed="false">
      <c r="A245" s="6" t="s">
        <v>8</v>
      </c>
      <c r="B245" s="7" t="n">
        <v>82</v>
      </c>
      <c r="C245" s="8" t="str">
        <f aca="false">CONCATENATE(A245,B245)</f>
        <v>http://www.ted.com/talks/view/id/82</v>
      </c>
      <c r="D245" s="8" t="s">
        <v>254</v>
      </c>
      <c r="E245" s="8" t="s">
        <v>420</v>
      </c>
      <c r="F245" s="8" t="s">
        <v>421</v>
      </c>
      <c r="G245" s="8" t="s">
        <v>207</v>
      </c>
      <c r="H245" s="9" t="n">
        <v>-0.996412037038681</v>
      </c>
      <c r="I245" s="10" t="n">
        <v>39322</v>
      </c>
      <c r="J245" s="5"/>
    </row>
    <row r="246" customFormat="false" ht="12.75" hidden="false" customHeight="true" outlineLevel="0" collapsed="false">
      <c r="A246" s="6" t="s">
        <v>8</v>
      </c>
      <c r="B246" s="7" t="n">
        <v>161</v>
      </c>
      <c r="C246" s="8" t="str">
        <f aca="false">CONCATENATE(A246,B246)</f>
        <v>http://www.ted.com/talks/view/id/161</v>
      </c>
      <c r="D246" s="8" t="s">
        <v>422</v>
      </c>
      <c r="E246" s="8" t="s">
        <v>423</v>
      </c>
      <c r="F246" s="8" t="s">
        <v>424</v>
      </c>
      <c r="G246" s="8" t="s">
        <v>207</v>
      </c>
      <c r="H246" s="9" t="n">
        <v>-0.989004629631381</v>
      </c>
      <c r="I246" s="10" t="n">
        <v>39324</v>
      </c>
      <c r="J246" s="6"/>
    </row>
    <row r="247" customFormat="false" ht="12.75" hidden="false" customHeight="true" outlineLevel="0" collapsed="false">
      <c r="A247" s="6" t="s">
        <v>8</v>
      </c>
      <c r="B247" s="7" t="n">
        <v>162</v>
      </c>
      <c r="C247" s="8" t="str">
        <f aca="false">CONCATENATE(A247,B247)</f>
        <v>http://www.ted.com/talks/view/id/162</v>
      </c>
      <c r="D247" s="8" t="s">
        <v>428</v>
      </c>
      <c r="E247" s="8" t="s">
        <v>429</v>
      </c>
      <c r="F247" s="8" t="s">
        <v>430</v>
      </c>
      <c r="G247" s="8" t="s">
        <v>207</v>
      </c>
      <c r="H247" s="9" t="n">
        <v>-0.99429398148277</v>
      </c>
      <c r="I247" s="10" t="n">
        <v>39331</v>
      </c>
      <c r="J247" s="6"/>
    </row>
    <row r="248" customFormat="false" ht="12.75" hidden="false" customHeight="true" outlineLevel="0" collapsed="false">
      <c r="A248" s="6" t="s">
        <v>8</v>
      </c>
      <c r="B248" s="7" t="n">
        <v>163</v>
      </c>
      <c r="C248" s="8" t="str">
        <f aca="false">CONCATENATE(A248,B248)</f>
        <v>http://www.ted.com/talks/view/id/163</v>
      </c>
      <c r="D248" s="8" t="s">
        <v>431</v>
      </c>
      <c r="E248" s="8" t="s">
        <v>434</v>
      </c>
      <c r="F248" s="8" t="s">
        <v>435</v>
      </c>
      <c r="G248" s="8" t="s">
        <v>207</v>
      </c>
      <c r="H248" s="9" t="n">
        <v>-0.986631944444525</v>
      </c>
      <c r="I248" s="10" t="n">
        <v>39335</v>
      </c>
      <c r="J248" s="6"/>
    </row>
    <row r="249" customFormat="false" ht="12.75" hidden="false" customHeight="true" outlineLevel="0" collapsed="false">
      <c r="A249" s="6" t="s">
        <v>8</v>
      </c>
      <c r="B249" s="7" t="n">
        <v>171</v>
      </c>
      <c r="C249" s="8" t="str">
        <f aca="false">CONCATENATE(A249,B249)</f>
        <v>http://www.ted.com/talks/view/id/171</v>
      </c>
      <c r="D249" s="8" t="s">
        <v>436</v>
      </c>
      <c r="E249" s="8" t="s">
        <v>437</v>
      </c>
      <c r="F249" s="8" t="s">
        <v>438</v>
      </c>
      <c r="G249" s="8" t="s">
        <v>207</v>
      </c>
      <c r="H249" s="9" t="n">
        <v>-0.9877777777765</v>
      </c>
      <c r="I249" s="10" t="n">
        <v>39338</v>
      </c>
      <c r="J249" s="6"/>
    </row>
    <row r="250" customFormat="false" ht="12.75" hidden="false" customHeight="true" outlineLevel="0" collapsed="false">
      <c r="A250" s="6" t="s">
        <v>8</v>
      </c>
      <c r="B250" s="7" t="n">
        <v>172</v>
      </c>
      <c r="C250" s="8" t="str">
        <f aca="false">CONCATENATE(A250,B250)</f>
        <v>http://www.ted.com/talks/view/id/172</v>
      </c>
      <c r="D250" s="8" t="s">
        <v>442</v>
      </c>
      <c r="E250" s="8" t="s">
        <v>443</v>
      </c>
      <c r="F250" s="8" t="s">
        <v>444</v>
      </c>
      <c r="G250" s="8" t="s">
        <v>207</v>
      </c>
      <c r="H250" s="9" t="n">
        <v>-0.988900462962192</v>
      </c>
      <c r="I250" s="10" t="n">
        <v>39345</v>
      </c>
      <c r="J250" s="6"/>
    </row>
    <row r="251" customFormat="false" ht="12.75" hidden="false" customHeight="true" outlineLevel="0" collapsed="false">
      <c r="A251" s="6" t="s">
        <v>8</v>
      </c>
      <c r="B251" s="7" t="n">
        <v>178</v>
      </c>
      <c r="C251" s="8" t="str">
        <f aca="false">CONCATENATE(A251,B251)</f>
        <v>http://www.ted.com/talks/view/id/178</v>
      </c>
      <c r="D251" s="8" t="s">
        <v>451</v>
      </c>
      <c r="E251" s="8" t="s">
        <v>452</v>
      </c>
      <c r="F251" s="8" t="s">
        <v>453</v>
      </c>
      <c r="G251" s="8" t="s">
        <v>207</v>
      </c>
      <c r="H251" s="9" t="n">
        <v>-0.988090277776792</v>
      </c>
      <c r="I251" s="10" t="n">
        <v>39356</v>
      </c>
      <c r="J251" s="11"/>
    </row>
    <row r="252" customFormat="false" ht="12.75" hidden="false" customHeight="true" outlineLevel="0" collapsed="false">
      <c r="A252" s="6" t="s">
        <v>8</v>
      </c>
      <c r="B252" s="7" t="n">
        <v>179</v>
      </c>
      <c r="C252" s="8" t="str">
        <f aca="false">CONCATENATE(A252,B252)</f>
        <v>http://www.ted.com/talks/view/id/179</v>
      </c>
      <c r="D252" s="8" t="s">
        <v>454</v>
      </c>
      <c r="E252" s="8" t="s">
        <v>455</v>
      </c>
      <c r="F252" s="8" t="s">
        <v>456</v>
      </c>
      <c r="G252" s="8" t="s">
        <v>207</v>
      </c>
      <c r="H252" s="9" t="n">
        <v>-0.997546296297514</v>
      </c>
      <c r="I252" s="10" t="n">
        <v>39358</v>
      </c>
      <c r="J252" s="5"/>
    </row>
    <row r="253" customFormat="false" ht="12.75" hidden="false" customHeight="true" outlineLevel="0" collapsed="false">
      <c r="A253" s="6" t="s">
        <v>8</v>
      </c>
      <c r="B253" s="7" t="n">
        <v>181</v>
      </c>
      <c r="C253" s="8" t="str">
        <f aca="false">CONCATENATE(A253,B253)</f>
        <v>http://www.ted.com/talks/view/id/181</v>
      </c>
      <c r="D253" s="8" t="s">
        <v>457</v>
      </c>
      <c r="E253" s="8" t="s">
        <v>458</v>
      </c>
      <c r="F253" s="8" t="s">
        <v>459</v>
      </c>
      <c r="G253" s="8" t="s">
        <v>207</v>
      </c>
      <c r="H253" s="9" t="n">
        <v>-0.97927083333343</v>
      </c>
      <c r="I253" s="10" t="n">
        <v>39364</v>
      </c>
      <c r="J253" s="6"/>
    </row>
    <row r="254" customFormat="false" ht="12.75" hidden="false" customHeight="true" outlineLevel="0" collapsed="false">
      <c r="A254" s="6" t="s">
        <v>8</v>
      </c>
      <c r="B254" s="7" t="n">
        <v>165</v>
      </c>
      <c r="C254" s="8" t="str">
        <f aca="false">CONCATENATE(A254,B254)</f>
        <v>http://www.ted.com/talks/view/id/165</v>
      </c>
      <c r="D254" s="8" t="s">
        <v>460</v>
      </c>
      <c r="E254" s="8" t="s">
        <v>461</v>
      </c>
      <c r="F254" s="8" t="s">
        <v>462</v>
      </c>
      <c r="G254" s="8" t="s">
        <v>207</v>
      </c>
      <c r="H254" s="9" t="n">
        <v>-0.995624999999563</v>
      </c>
      <c r="I254" s="10" t="n">
        <v>39366</v>
      </c>
      <c r="J254" s="6"/>
    </row>
    <row r="255" customFormat="false" ht="12.75" hidden="false" customHeight="true" outlineLevel="0" collapsed="false">
      <c r="A255" s="6" t="s">
        <v>8</v>
      </c>
      <c r="B255" s="7" t="n">
        <v>182</v>
      </c>
      <c r="C255" s="8" t="str">
        <f aca="false">CONCATENATE(A255,B255)</f>
        <v>http://www.ted.com/talks/view/id/182</v>
      </c>
      <c r="D255" s="8" t="s">
        <v>463</v>
      </c>
      <c r="E255" s="8" t="s">
        <v>464</v>
      </c>
      <c r="F255" s="8" t="s">
        <v>465</v>
      </c>
      <c r="G255" s="8" t="s">
        <v>207</v>
      </c>
      <c r="H255" s="9" t="n">
        <v>-0.987847222222626</v>
      </c>
      <c r="I255" s="10" t="n">
        <v>39371</v>
      </c>
      <c r="J255" s="5"/>
    </row>
    <row r="256" customFormat="false" ht="12.75" hidden="false" customHeight="true" outlineLevel="0" collapsed="false">
      <c r="A256" s="6" t="s">
        <v>8</v>
      </c>
      <c r="B256" s="7" t="n">
        <v>190</v>
      </c>
      <c r="C256" s="8" t="str">
        <f aca="false">CONCATENATE(A256,B256)</f>
        <v>http://www.ted.com/talks/view/id/190</v>
      </c>
      <c r="D256" s="8" t="s">
        <v>466</v>
      </c>
      <c r="E256" s="8" t="s">
        <v>467</v>
      </c>
      <c r="F256" s="8" t="s">
        <v>468</v>
      </c>
      <c r="G256" s="8" t="s">
        <v>207</v>
      </c>
      <c r="H256" s="9" t="n">
        <v>-0.988854166665988</v>
      </c>
      <c r="I256" s="10" t="n">
        <v>39373</v>
      </c>
      <c r="J256" s="11"/>
    </row>
    <row r="257" customFormat="false" ht="12.75" hidden="false" customHeight="true" outlineLevel="0" collapsed="false">
      <c r="A257" s="6" t="s">
        <v>8</v>
      </c>
      <c r="B257" s="7" t="n">
        <v>184</v>
      </c>
      <c r="C257" s="8" t="str">
        <f aca="false">CONCATENATE(A257,B257)</f>
        <v>http://www.ted.com/talks/view/id/184</v>
      </c>
      <c r="D257" s="8" t="s">
        <v>469</v>
      </c>
      <c r="E257" s="8" t="s">
        <v>470</v>
      </c>
      <c r="F257" s="8" t="s">
        <v>471</v>
      </c>
      <c r="G257" s="8" t="s">
        <v>207</v>
      </c>
      <c r="H257" s="9" t="n">
        <v>-0.983634259260725</v>
      </c>
      <c r="I257" s="10" t="n">
        <v>39376</v>
      </c>
      <c r="J257" s="11"/>
    </row>
    <row r="258" customFormat="false" ht="12.75" hidden="false" customHeight="true" outlineLevel="0" collapsed="false">
      <c r="A258" s="6" t="s">
        <v>8</v>
      </c>
      <c r="B258" s="7" t="n">
        <v>187</v>
      </c>
      <c r="C258" s="8" t="str">
        <f aca="false">CONCATENATE(A258,B258)</f>
        <v>http://www.ted.com/talks/view/id/187</v>
      </c>
      <c r="D258" s="13" t="s">
        <v>481</v>
      </c>
      <c r="E258" s="13" t="s">
        <v>482</v>
      </c>
      <c r="F258" s="13" t="s">
        <v>483</v>
      </c>
      <c r="G258" s="13" t="s">
        <v>207</v>
      </c>
      <c r="H258" s="9" t="n">
        <v>-0.986851851852407</v>
      </c>
      <c r="I258" s="10" t="n">
        <v>39392</v>
      </c>
      <c r="J258" s="14"/>
    </row>
    <row r="259" customFormat="false" ht="12.75" hidden="false" customHeight="true" outlineLevel="0" collapsed="false">
      <c r="A259" s="6" t="s">
        <v>8</v>
      </c>
      <c r="B259" s="7" t="n">
        <v>183</v>
      </c>
      <c r="C259" s="8" t="str">
        <f aca="false">CONCATENATE(A259,B259)</f>
        <v>http://www.ted.com/talks/view/id/183</v>
      </c>
      <c r="D259" s="8" t="s">
        <v>484</v>
      </c>
      <c r="E259" s="8" t="s">
        <v>485</v>
      </c>
      <c r="F259" s="8" t="s">
        <v>486</v>
      </c>
      <c r="G259" s="8" t="s">
        <v>207</v>
      </c>
      <c r="H259" s="9" t="n">
        <v>-0.996539351850515</v>
      </c>
      <c r="I259" s="10" t="n">
        <v>39394</v>
      </c>
      <c r="J259" s="5"/>
    </row>
    <row r="260" customFormat="false" ht="12.75" hidden="false" customHeight="true" outlineLevel="0" collapsed="false">
      <c r="A260" s="6" t="s">
        <v>8</v>
      </c>
      <c r="B260" s="7" t="n">
        <v>197</v>
      </c>
      <c r="C260" s="8" t="str">
        <f aca="false">CONCATENATE(A260,B260)</f>
        <v>http://www.ted.com/talks/view/id/197</v>
      </c>
      <c r="D260" s="8" t="s">
        <v>502</v>
      </c>
      <c r="E260" s="8" t="s">
        <v>503</v>
      </c>
      <c r="F260" s="8" t="s">
        <v>504</v>
      </c>
      <c r="G260" s="8" t="s">
        <v>207</v>
      </c>
      <c r="H260" s="9" t="n">
        <v>-0.988124999999855</v>
      </c>
      <c r="I260" s="10" t="n">
        <v>39420</v>
      </c>
      <c r="J260" s="5"/>
    </row>
    <row r="261" customFormat="false" ht="12.75" hidden="false" customHeight="true" outlineLevel="0" collapsed="false">
      <c r="A261" s="6" t="s">
        <v>8</v>
      </c>
      <c r="B261" s="7" t="n">
        <v>194</v>
      </c>
      <c r="C261" s="8" t="str">
        <f aca="false">CONCATENATE(A261,B261)</f>
        <v>http://www.ted.com/talks/view/id/194</v>
      </c>
      <c r="D261" s="8" t="s">
        <v>505</v>
      </c>
      <c r="E261" s="8" t="s">
        <v>506</v>
      </c>
      <c r="F261" s="8" t="s">
        <v>507</v>
      </c>
      <c r="G261" s="8" t="s">
        <v>207</v>
      </c>
      <c r="H261" s="9" t="n">
        <v>-0.988865740739129</v>
      </c>
      <c r="I261" s="10" t="n">
        <v>39422</v>
      </c>
      <c r="J261" s="6"/>
    </row>
    <row r="262" customFormat="false" ht="12.75" hidden="false" customHeight="true" outlineLevel="0" collapsed="false">
      <c r="A262" s="6" t="s">
        <v>8</v>
      </c>
      <c r="B262" s="7" t="n">
        <v>200</v>
      </c>
      <c r="C262" s="8" t="str">
        <f aca="false">CONCATENATE(A262,B262)</f>
        <v>http://www.ted.com/talks/view/id/200</v>
      </c>
      <c r="D262" s="8" t="s">
        <v>514</v>
      </c>
      <c r="E262" s="8" t="s">
        <v>515</v>
      </c>
      <c r="F262" s="8" t="s">
        <v>516</v>
      </c>
      <c r="G262" s="8" t="s">
        <v>207</v>
      </c>
      <c r="H262" s="9" t="n">
        <v>-0.990821759260143</v>
      </c>
      <c r="I262" s="10" t="n">
        <v>39434</v>
      </c>
      <c r="J262" s="5"/>
    </row>
    <row r="263" customFormat="false" ht="12.75" hidden="false" customHeight="true" outlineLevel="0" collapsed="false">
      <c r="A263" s="6" t="s">
        <v>8</v>
      </c>
      <c r="B263" s="7" t="n">
        <v>201</v>
      </c>
      <c r="C263" s="8" t="str">
        <f aca="false">CONCATENATE(A263,B263)</f>
        <v>http://www.ted.com/talks/view/id/201</v>
      </c>
      <c r="D263" s="8" t="s">
        <v>517</v>
      </c>
      <c r="E263" s="8" t="s">
        <v>518</v>
      </c>
      <c r="F263" s="8" t="s">
        <v>519</v>
      </c>
      <c r="G263" s="8" t="s">
        <v>207</v>
      </c>
      <c r="H263" s="9" t="n">
        <v>-0.997118055554893</v>
      </c>
      <c r="I263" s="10" t="n">
        <v>39436</v>
      </c>
      <c r="J263" s="6"/>
    </row>
    <row r="264" customFormat="false" ht="12.75" hidden="false" customHeight="true" outlineLevel="0" collapsed="false">
      <c r="A264" s="6" t="s">
        <v>8</v>
      </c>
      <c r="B264" s="7" t="n">
        <v>202</v>
      </c>
      <c r="C264" s="8" t="str">
        <f aca="false">CONCATENATE(A264,B264)</f>
        <v>http://www.ted.com/talks/view/id/202</v>
      </c>
      <c r="D264" s="8" t="s">
        <v>520</v>
      </c>
      <c r="E264" s="8" t="s">
        <v>521</v>
      </c>
      <c r="F264" s="8" t="s">
        <v>522</v>
      </c>
      <c r="G264" s="8" t="s">
        <v>207</v>
      </c>
      <c r="H264" s="9" t="n">
        <v>-0.993541666666715</v>
      </c>
      <c r="I264" s="10" t="n">
        <v>39437</v>
      </c>
      <c r="J264" s="6"/>
    </row>
    <row r="265" customFormat="false" ht="12.75" hidden="false" customHeight="true" outlineLevel="0" collapsed="false">
      <c r="A265" s="6" t="s">
        <v>8</v>
      </c>
      <c r="B265" s="7" t="n">
        <v>204</v>
      </c>
      <c r="C265" s="8" t="str">
        <f aca="false">CONCATENATE(A265,B265)</f>
        <v>http://www.ted.com/talks/view/id/204</v>
      </c>
      <c r="D265" s="8" t="s">
        <v>523</v>
      </c>
      <c r="E265" s="8" t="s">
        <v>524</v>
      </c>
      <c r="F265" s="8" t="s">
        <v>525</v>
      </c>
      <c r="G265" s="8" t="s">
        <v>207</v>
      </c>
      <c r="H265" s="9" t="n">
        <v>-0.987546296295477</v>
      </c>
      <c r="I265" s="10" t="n">
        <v>39450</v>
      </c>
      <c r="J265" s="6"/>
    </row>
    <row r="266" customFormat="false" ht="12.75" hidden="false" customHeight="true" outlineLevel="0" collapsed="false">
      <c r="A266" s="6" t="s">
        <v>8</v>
      </c>
      <c r="B266" s="7" t="n">
        <v>203</v>
      </c>
      <c r="C266" s="8" t="str">
        <f aca="false">CONCATENATE(A266,B266)</f>
        <v>http://www.ted.com/talks/view/id/203</v>
      </c>
      <c r="D266" s="8" t="s">
        <v>526</v>
      </c>
      <c r="E266" s="8" t="s">
        <v>527</v>
      </c>
      <c r="F266" s="8" t="s">
        <v>528</v>
      </c>
      <c r="G266" s="8" t="s">
        <v>207</v>
      </c>
      <c r="H266" s="9" t="n">
        <v>-0.995659722222626</v>
      </c>
      <c r="I266" s="10" t="n">
        <v>39451</v>
      </c>
      <c r="J266" s="6"/>
    </row>
    <row r="267" customFormat="false" ht="12.75" hidden="false" customHeight="true" outlineLevel="0" collapsed="false">
      <c r="A267" s="6" t="s">
        <v>8</v>
      </c>
      <c r="B267" s="7" t="n">
        <v>205</v>
      </c>
      <c r="C267" s="8" t="str">
        <f aca="false">CONCATENATE(A267,B267)</f>
        <v>http://www.ted.com/talks/view/id/205</v>
      </c>
      <c r="D267" s="8" t="s">
        <v>532</v>
      </c>
      <c r="E267" s="8" t="s">
        <v>533</v>
      </c>
      <c r="F267" s="8" t="s">
        <v>534</v>
      </c>
      <c r="G267" s="8" t="s">
        <v>207</v>
      </c>
      <c r="H267" s="9" t="n">
        <v>-0.987476851852989</v>
      </c>
      <c r="I267" s="10" t="n">
        <v>39457</v>
      </c>
      <c r="J267" s="6"/>
    </row>
    <row r="268" customFormat="false" ht="12.75" hidden="false" customHeight="true" outlineLevel="0" collapsed="false">
      <c r="A268" s="6" t="s">
        <v>8</v>
      </c>
      <c r="B268" s="7" t="n">
        <v>206</v>
      </c>
      <c r="C268" s="8" t="str">
        <f aca="false">CONCATENATE(A268,B268)</f>
        <v>http://www.ted.com/talks/view/id/206</v>
      </c>
      <c r="D268" s="8" t="s">
        <v>535</v>
      </c>
      <c r="E268" s="8" t="s">
        <v>536</v>
      </c>
      <c r="F268" s="8" t="s">
        <v>537</v>
      </c>
      <c r="G268" s="8" t="s">
        <v>207</v>
      </c>
      <c r="H268" s="9" t="n">
        <v>-0.996215277777083</v>
      </c>
      <c r="I268" s="10" t="n">
        <v>39458</v>
      </c>
      <c r="J268" s="6"/>
    </row>
    <row r="269" customFormat="false" ht="12.75" hidden="false" customHeight="true" outlineLevel="0" collapsed="false">
      <c r="A269" s="6" t="s">
        <v>8</v>
      </c>
      <c r="B269" s="7" t="n">
        <v>207</v>
      </c>
      <c r="C269" s="8" t="str">
        <f aca="false">CONCATENATE(A269,B269)</f>
        <v>http://www.ted.com/talks/view/id/207</v>
      </c>
      <c r="D269" s="8" t="s">
        <v>538</v>
      </c>
      <c r="E269" s="8" t="s">
        <v>539</v>
      </c>
      <c r="F269" s="8" t="s">
        <v>540</v>
      </c>
      <c r="G269" s="8" t="s">
        <v>207</v>
      </c>
      <c r="H269" s="9" t="n">
        <v>-0.987303240741312</v>
      </c>
      <c r="I269" s="10" t="n">
        <v>39462</v>
      </c>
      <c r="J269" s="6"/>
    </row>
    <row r="270" customFormat="false" ht="12.75" hidden="false" customHeight="true" outlineLevel="0" collapsed="false">
      <c r="A270" s="6" t="s">
        <v>8</v>
      </c>
      <c r="B270" s="7" t="n">
        <v>188</v>
      </c>
      <c r="C270" s="8" t="str">
        <f aca="false">CONCATENATE(A270,B270)</f>
        <v>http://www.ted.com/talks/view/id/188</v>
      </c>
      <c r="D270" s="8" t="s">
        <v>544</v>
      </c>
      <c r="E270" s="8" t="s">
        <v>545</v>
      </c>
      <c r="F270" s="8" t="s">
        <v>546</v>
      </c>
      <c r="G270" s="8" t="s">
        <v>207</v>
      </c>
      <c r="H270" s="9" t="n">
        <v>-0.9925925925927</v>
      </c>
      <c r="I270" s="10" t="n">
        <v>39465</v>
      </c>
      <c r="J270" s="6"/>
    </row>
    <row r="271" customFormat="false" ht="12.75" hidden="false" customHeight="true" outlineLevel="0" collapsed="false">
      <c r="A271" s="6" t="s">
        <v>8</v>
      </c>
      <c r="B271" s="7" t="n">
        <v>208</v>
      </c>
      <c r="C271" s="8" t="str">
        <f aca="false">CONCATENATE(A271,B271)</f>
        <v>http://www.ted.com/talks/view/id/208</v>
      </c>
      <c r="D271" s="8" t="s">
        <v>550</v>
      </c>
      <c r="E271" s="8" t="s">
        <v>551</v>
      </c>
      <c r="F271" s="8" t="s">
        <v>552</v>
      </c>
      <c r="G271" s="8" t="s">
        <v>207</v>
      </c>
      <c r="H271" s="9" t="n">
        <v>-0.986712962963793</v>
      </c>
      <c r="I271" s="10" t="n">
        <v>39470</v>
      </c>
      <c r="J271" s="5"/>
    </row>
    <row r="272" customFormat="false" ht="12.75" hidden="false" customHeight="true" outlineLevel="0" collapsed="false">
      <c r="A272" s="6" t="s">
        <v>8</v>
      </c>
      <c r="B272" s="7" t="n">
        <v>196</v>
      </c>
      <c r="C272" s="8" t="str">
        <f aca="false">CONCATENATE(A272,B272)</f>
        <v>http://www.ted.com/talks/view/id/196</v>
      </c>
      <c r="D272" s="8" t="s">
        <v>22</v>
      </c>
      <c r="E272" s="8" t="s">
        <v>553</v>
      </c>
      <c r="F272" s="8" t="s">
        <v>554</v>
      </c>
      <c r="G272" s="8" t="s">
        <v>207</v>
      </c>
      <c r="H272" s="9" t="n">
        <v>-0.99708333333183</v>
      </c>
      <c r="I272" s="10" t="n">
        <v>39471</v>
      </c>
      <c r="J272" s="6"/>
    </row>
    <row r="273" customFormat="false" ht="12.75" hidden="false" customHeight="true" outlineLevel="0" collapsed="false">
      <c r="A273" s="6" t="s">
        <v>8</v>
      </c>
      <c r="B273" s="7" t="n">
        <v>212</v>
      </c>
      <c r="C273" s="8" t="str">
        <f aca="false">CONCATENATE(A273,B273)</f>
        <v>http://www.ted.com/talks/view/id/212</v>
      </c>
      <c r="D273" s="8" t="s">
        <v>561</v>
      </c>
      <c r="E273" s="8" t="s">
        <v>562</v>
      </c>
      <c r="F273" s="8" t="s">
        <v>563</v>
      </c>
      <c r="G273" s="8" t="s">
        <v>207</v>
      </c>
      <c r="H273" s="9" t="n">
        <v>-0.990520833332994</v>
      </c>
      <c r="I273" s="10" t="n">
        <v>39478</v>
      </c>
      <c r="J273" s="11"/>
    </row>
    <row r="274" customFormat="false" ht="12.75" hidden="false" customHeight="true" outlineLevel="0" collapsed="false">
      <c r="A274" s="6" t="s">
        <v>8</v>
      </c>
      <c r="B274" s="7" t="n">
        <v>213</v>
      </c>
      <c r="C274" s="8" t="str">
        <f aca="false">CONCATENATE(A274,B274)</f>
        <v>http://www.ted.com/talks/view/id/213</v>
      </c>
      <c r="D274" s="8" t="s">
        <v>564</v>
      </c>
      <c r="E274" s="8" t="s">
        <v>565</v>
      </c>
      <c r="F274" s="8" t="s">
        <v>566</v>
      </c>
      <c r="G274" s="8" t="s">
        <v>207</v>
      </c>
      <c r="H274" s="9" t="n">
        <v>-0.989085648147011</v>
      </c>
      <c r="I274" s="10" t="n">
        <v>39482</v>
      </c>
      <c r="J274" s="11"/>
    </row>
    <row r="275" customFormat="false" ht="12.75" hidden="false" customHeight="true" outlineLevel="0" collapsed="false">
      <c r="A275" s="6" t="s">
        <v>8</v>
      </c>
      <c r="B275" s="7" t="n">
        <v>214</v>
      </c>
      <c r="C275" s="8" t="str">
        <f aca="false">CONCATENATE(A275,B275)</f>
        <v>http://www.ted.com/talks/view/id/214</v>
      </c>
      <c r="D275" s="8" t="s">
        <v>570</v>
      </c>
      <c r="E275" s="8" t="s">
        <v>571</v>
      </c>
      <c r="F275" s="8" t="s">
        <v>572</v>
      </c>
      <c r="G275" s="8" t="s">
        <v>207</v>
      </c>
      <c r="H275" s="9" t="n">
        <v>-0.987905092591973</v>
      </c>
      <c r="I275" s="10" t="n">
        <v>39485</v>
      </c>
      <c r="J275" s="6"/>
    </row>
    <row r="276" customFormat="false" ht="12.75" hidden="false" customHeight="true" outlineLevel="0" collapsed="false">
      <c r="A276" s="6" t="s">
        <v>8</v>
      </c>
      <c r="B276" s="7" t="n">
        <v>222</v>
      </c>
      <c r="C276" s="8" t="str">
        <f aca="false">CONCATENATE(A276,B276)</f>
        <v>http://www.ted.com/talks/view/id/222</v>
      </c>
      <c r="D276" s="8" t="s">
        <v>585</v>
      </c>
      <c r="E276" s="8" t="s">
        <v>586</v>
      </c>
      <c r="F276" s="8" t="s">
        <v>587</v>
      </c>
      <c r="G276" s="8" t="s">
        <v>207</v>
      </c>
      <c r="H276" s="9" t="n">
        <v>-0.995671296295768</v>
      </c>
      <c r="I276" s="10" t="n">
        <v>39498</v>
      </c>
      <c r="J276" s="6"/>
    </row>
    <row r="277" customFormat="false" ht="12.75" hidden="false" customHeight="true" outlineLevel="0" collapsed="false">
      <c r="A277" s="6" t="s">
        <v>8</v>
      </c>
      <c r="B277" s="7" t="n">
        <v>225</v>
      </c>
      <c r="C277" s="8" t="str">
        <f aca="false">CONCATENATE(A277,B277)</f>
        <v>http://www.ted.com/talks/view/id/225</v>
      </c>
      <c r="D277" s="8" t="s">
        <v>594</v>
      </c>
      <c r="E277" s="8" t="s">
        <v>595</v>
      </c>
      <c r="F277" s="8" t="s">
        <v>596</v>
      </c>
      <c r="G277" s="8" t="s">
        <v>207</v>
      </c>
      <c r="H277" s="9" t="n">
        <v>-0.997662037036207</v>
      </c>
      <c r="I277" s="10" t="n">
        <v>39505</v>
      </c>
      <c r="J277" s="6"/>
    </row>
    <row r="278" customFormat="false" ht="12.75" hidden="false" customHeight="true" outlineLevel="0" collapsed="false">
      <c r="A278" s="6" t="s">
        <v>8</v>
      </c>
      <c r="B278" s="7" t="n">
        <v>228</v>
      </c>
      <c r="C278" s="8" t="str">
        <f aca="false">CONCATENATE(A278,B278)</f>
        <v>http://www.ted.com/talks/view/id/228</v>
      </c>
      <c r="D278" s="8" t="s">
        <v>601</v>
      </c>
      <c r="E278" s="8" t="s">
        <v>602</v>
      </c>
      <c r="F278" s="8" t="s">
        <v>603</v>
      </c>
      <c r="G278" s="8" t="s">
        <v>207</v>
      </c>
      <c r="H278" s="9" t="n">
        <v>-0.985682870370511</v>
      </c>
      <c r="I278" s="10" t="n">
        <v>39511</v>
      </c>
      <c r="J278" s="6"/>
    </row>
    <row r="279" customFormat="false" ht="12.75" hidden="false" customHeight="true" outlineLevel="0" collapsed="false">
      <c r="A279" s="6" t="s">
        <v>8</v>
      </c>
      <c r="B279" s="7" t="n">
        <v>239</v>
      </c>
      <c r="C279" s="8" t="str">
        <f aca="false">CONCATENATE(A279,B279)</f>
        <v>http://www.ted.com/talks/view/id/239</v>
      </c>
      <c r="D279" s="8" t="s">
        <v>640</v>
      </c>
      <c r="E279" s="8" t="s">
        <v>641</v>
      </c>
      <c r="F279" s="8" t="s">
        <v>642</v>
      </c>
      <c r="G279" s="8" t="s">
        <v>207</v>
      </c>
      <c r="H279" s="9" t="n">
        <v>-0.997337962962774</v>
      </c>
      <c r="I279" s="10" t="n">
        <v>39540</v>
      </c>
      <c r="J279" s="6"/>
    </row>
    <row r="280" customFormat="false" ht="12.75" hidden="false" customHeight="true" outlineLevel="0" collapsed="false">
      <c r="A280" s="6" t="s">
        <v>8</v>
      </c>
      <c r="B280" s="7" t="n">
        <v>241</v>
      </c>
      <c r="C280" s="8" t="str">
        <f aca="false">CONCATENATE(A280,B280)</f>
        <v>http://www.ted.com/talks/view/id/241</v>
      </c>
      <c r="D280" s="8" t="s">
        <v>643</v>
      </c>
      <c r="E280" s="8" t="s">
        <v>644</v>
      </c>
      <c r="F280" s="8" t="s">
        <v>645</v>
      </c>
      <c r="G280" s="8" t="s">
        <v>207</v>
      </c>
      <c r="H280" s="9" t="n">
        <v>-0.997222222220444</v>
      </c>
      <c r="I280" s="10" t="n">
        <v>39541</v>
      </c>
      <c r="J280" s="11"/>
    </row>
    <row r="281" customFormat="false" ht="12.75" hidden="false" customHeight="true" outlineLevel="0" collapsed="false">
      <c r="A281" s="6" t="s">
        <v>8</v>
      </c>
      <c r="B281" s="7" t="n">
        <v>244</v>
      </c>
      <c r="C281" s="8" t="str">
        <f aca="false">CONCATENATE(A281,B281)</f>
        <v>http://www.ted.com/talks/view/id/244</v>
      </c>
      <c r="D281" s="8" t="s">
        <v>651</v>
      </c>
      <c r="E281" s="8" t="s">
        <v>652</v>
      </c>
      <c r="F281" s="8" t="s">
        <v>653</v>
      </c>
      <c r="G281" s="8" t="s">
        <v>207</v>
      </c>
      <c r="H281" s="9" t="n">
        <v>-0.995567129630217</v>
      </c>
      <c r="I281" s="10" t="n">
        <v>39547</v>
      </c>
      <c r="J281" s="6"/>
    </row>
    <row r="282" customFormat="false" ht="12.75" hidden="false" customHeight="true" outlineLevel="0" collapsed="false">
      <c r="A282" s="6" t="s">
        <v>8</v>
      </c>
      <c r="B282" s="7" t="n">
        <v>254</v>
      </c>
      <c r="C282" s="8" t="str">
        <f aca="false">CONCATENATE(A282,B282)</f>
        <v>http://www.ted.com/talks/view/id/254</v>
      </c>
      <c r="D282" s="8" t="s">
        <v>675</v>
      </c>
      <c r="E282" s="8" t="s">
        <v>676</v>
      </c>
      <c r="F282" s="8" t="s">
        <v>677</v>
      </c>
      <c r="G282" s="8" t="s">
        <v>207</v>
      </c>
      <c r="H282" s="9" t="n">
        <v>-0.987951388888178</v>
      </c>
      <c r="I282" s="10" t="n">
        <v>39567</v>
      </c>
      <c r="J282" s="5"/>
    </row>
    <row r="283" customFormat="false" ht="12.75" hidden="false" customHeight="true" outlineLevel="0" collapsed="false">
      <c r="A283" s="6" t="s">
        <v>8</v>
      </c>
      <c r="B283" s="7" t="n">
        <v>259</v>
      </c>
      <c r="C283" s="8" t="str">
        <f aca="false">CONCATENATE(A283,B283)</f>
        <v>http://www.ted.com/talks/view/id/259</v>
      </c>
      <c r="D283" s="8" t="s">
        <v>684</v>
      </c>
      <c r="E283" s="8" t="s">
        <v>685</v>
      </c>
      <c r="F283" s="8" t="s">
        <v>686</v>
      </c>
      <c r="G283" s="8" t="s">
        <v>207</v>
      </c>
      <c r="H283" s="9" t="n">
        <v>-0.987604166668461</v>
      </c>
      <c r="I283" s="10" t="n">
        <v>39575</v>
      </c>
      <c r="J283" s="6"/>
    </row>
    <row r="284" customFormat="false" ht="12.75" hidden="false" customHeight="true" outlineLevel="0" collapsed="false">
      <c r="A284" s="6" t="s">
        <v>8</v>
      </c>
      <c r="B284" s="7" t="n">
        <v>271</v>
      </c>
      <c r="C284" s="8" t="str">
        <f aca="false">CONCATENATE(A284,B284)</f>
        <v>http://www.ted.com/talks/view/id/271</v>
      </c>
      <c r="D284" s="8" t="s">
        <v>718</v>
      </c>
      <c r="E284" s="8" t="s">
        <v>719</v>
      </c>
      <c r="F284" s="8" t="s">
        <v>720</v>
      </c>
      <c r="G284" s="8" t="s">
        <v>207</v>
      </c>
      <c r="H284" s="9" t="n">
        <v>-0.988032407407445</v>
      </c>
      <c r="I284" s="10" t="n">
        <v>39603</v>
      </c>
      <c r="J284" s="6"/>
    </row>
    <row r="285" customFormat="false" ht="12.75" hidden="false" customHeight="true" outlineLevel="0" collapsed="false">
      <c r="A285" s="6" t="s">
        <v>8</v>
      </c>
      <c r="B285" s="7" t="n">
        <v>276</v>
      </c>
      <c r="C285" s="8" t="str">
        <f aca="false">CONCATENATE(A285,B285)</f>
        <v>http://www.ted.com/talks/view/id/276</v>
      </c>
      <c r="D285" s="8" t="s">
        <v>505</v>
      </c>
      <c r="E285" s="8" t="s">
        <v>725</v>
      </c>
      <c r="F285" s="8" t="s">
        <v>726</v>
      </c>
      <c r="G285" s="8" t="s">
        <v>207</v>
      </c>
      <c r="H285" s="9" t="n">
        <v>-0.998437499998545</v>
      </c>
      <c r="I285" s="10" t="n">
        <v>39610</v>
      </c>
      <c r="J285" s="6"/>
    </row>
    <row r="286" customFormat="false" ht="12.75" hidden="false" customHeight="true" outlineLevel="0" collapsed="false">
      <c r="A286" s="6" t="s">
        <v>8</v>
      </c>
      <c r="B286" s="7" t="n">
        <v>285</v>
      </c>
      <c r="C286" s="8" t="str">
        <f aca="false">CONCATENATE(A286,B286)</f>
        <v>http://www.ted.com/talks/view/id/285</v>
      </c>
      <c r="D286" s="8" t="s">
        <v>736</v>
      </c>
      <c r="E286" s="8" t="s">
        <v>737</v>
      </c>
      <c r="F286" s="8" t="s">
        <v>738</v>
      </c>
      <c r="G286" s="8" t="s">
        <v>207</v>
      </c>
      <c r="H286" s="9" t="n">
        <v>-0.997557870370656</v>
      </c>
      <c r="I286" s="10" t="n">
        <v>39622</v>
      </c>
      <c r="J286" s="5"/>
    </row>
    <row r="287" customFormat="false" ht="12.75" hidden="false" customHeight="true" outlineLevel="0" collapsed="false">
      <c r="A287" s="6" t="s">
        <v>8</v>
      </c>
      <c r="B287" s="7" t="n">
        <v>298</v>
      </c>
      <c r="C287" s="8" t="str">
        <f aca="false">CONCATENATE(A287,B287)</f>
        <v>http://www.ted.com/talks/view/id/298</v>
      </c>
      <c r="D287" s="8" t="s">
        <v>544</v>
      </c>
      <c r="E287" s="8" t="s">
        <v>758</v>
      </c>
      <c r="F287" s="8" t="s">
        <v>759</v>
      </c>
      <c r="G287" s="8" t="s">
        <v>207</v>
      </c>
      <c r="H287" s="9" t="n">
        <v>-0.993530092593574</v>
      </c>
      <c r="I287" s="10" t="n">
        <v>39632</v>
      </c>
      <c r="J287" s="12"/>
    </row>
    <row r="288" customFormat="false" ht="12.75" hidden="false" customHeight="true" outlineLevel="0" collapsed="false">
      <c r="A288" s="6" t="s">
        <v>8</v>
      </c>
      <c r="B288" s="7" t="n">
        <v>316</v>
      </c>
      <c r="C288" s="8" t="str">
        <f aca="false">CONCATENATE(A288,B288)</f>
        <v>http://www.ted.com/talks/view/id/316</v>
      </c>
      <c r="D288" s="8" t="s">
        <v>375</v>
      </c>
      <c r="E288" s="8" t="s">
        <v>799</v>
      </c>
      <c r="F288" s="8" t="s">
        <v>800</v>
      </c>
      <c r="G288" s="8" t="s">
        <v>207</v>
      </c>
      <c r="H288" s="9" t="n">
        <v>-0.98577546296292</v>
      </c>
      <c r="I288" s="10" t="n">
        <v>39653</v>
      </c>
      <c r="J288" s="6"/>
    </row>
    <row r="289" customFormat="false" ht="12.75" hidden="false" customHeight="true" outlineLevel="0" collapsed="false">
      <c r="A289" s="6" t="s">
        <v>8</v>
      </c>
      <c r="B289" s="7" t="n">
        <v>333</v>
      </c>
      <c r="C289" s="8" t="str">
        <f aca="false">CONCATENATE(A289,B289)</f>
        <v>http://www.ted.com/talks/view/id/333</v>
      </c>
      <c r="D289" s="8" t="s">
        <v>852</v>
      </c>
      <c r="E289" s="8" t="s">
        <v>853</v>
      </c>
      <c r="F289" s="8" t="s">
        <v>854</v>
      </c>
      <c r="G289" s="8" t="s">
        <v>207</v>
      </c>
      <c r="H289" s="9" t="n">
        <v>-0.991342592591536</v>
      </c>
      <c r="I289" s="10" t="n">
        <v>39696</v>
      </c>
      <c r="J289" s="5"/>
    </row>
    <row r="290" customFormat="false" ht="12.75" hidden="false" customHeight="true" outlineLevel="0" collapsed="false">
      <c r="A290" s="6" t="s">
        <v>8</v>
      </c>
      <c r="B290" s="7" t="n">
        <v>346</v>
      </c>
      <c r="C290" s="8" t="str">
        <f aca="false">CONCATENATE(A290,B290)</f>
        <v>http://www.ted.com/talks/view/id/346</v>
      </c>
      <c r="D290" s="8" t="s">
        <v>860</v>
      </c>
      <c r="E290" s="8" t="s">
        <v>861</v>
      </c>
      <c r="F290" s="8" t="s">
        <v>862</v>
      </c>
      <c r="G290" s="8" t="s">
        <v>207</v>
      </c>
      <c r="H290" s="9" t="n">
        <v>-0.986041666667006</v>
      </c>
      <c r="I290" s="10" t="n">
        <v>39701</v>
      </c>
      <c r="J290" s="6"/>
    </row>
    <row r="291" customFormat="false" ht="12.75" hidden="false" customHeight="true" outlineLevel="0" collapsed="false">
      <c r="A291" s="6" t="s">
        <v>8</v>
      </c>
      <c r="B291" s="7" t="n">
        <v>353</v>
      </c>
      <c r="C291" s="8" t="str">
        <f aca="false">CONCATENATE(A291,B291)</f>
        <v>http://www.ted.com/talks/view/id/353</v>
      </c>
      <c r="D291" s="8" t="s">
        <v>879</v>
      </c>
      <c r="E291" s="8" t="s">
        <v>880</v>
      </c>
      <c r="F291" s="8" t="s">
        <v>881</v>
      </c>
      <c r="G291" s="8" t="s">
        <v>207</v>
      </c>
      <c r="H291" s="9" t="n">
        <v>-0.989826388889924</v>
      </c>
      <c r="I291" s="10" t="n">
        <v>39710</v>
      </c>
      <c r="J291" s="5"/>
    </row>
    <row r="292" customFormat="false" ht="12.75" hidden="false" customHeight="true" outlineLevel="0" collapsed="false">
      <c r="A292" s="6" t="s">
        <v>8</v>
      </c>
      <c r="B292" s="7" t="n">
        <v>350</v>
      </c>
      <c r="C292" s="8" t="str">
        <f aca="false">CONCATENATE(A292,B292)</f>
        <v>http://www.ted.com/talks/view/id/350</v>
      </c>
      <c r="D292" s="8" t="s">
        <v>891</v>
      </c>
      <c r="E292" s="8" t="s">
        <v>892</v>
      </c>
      <c r="F292" s="8" t="s">
        <v>893</v>
      </c>
      <c r="G292" s="8" t="s">
        <v>207</v>
      </c>
      <c r="H292" s="9" t="n">
        <v>-0.987187499998981</v>
      </c>
      <c r="I292" s="10" t="n">
        <v>39716</v>
      </c>
      <c r="J292" s="6"/>
    </row>
    <row r="293" customFormat="false" ht="12.75" hidden="false" customHeight="true" outlineLevel="0" collapsed="false">
      <c r="A293" s="6" t="s">
        <v>8</v>
      </c>
      <c r="B293" s="7" t="n">
        <v>370</v>
      </c>
      <c r="C293" s="8" t="str">
        <f aca="false">CONCATENATE(A293,B293)</f>
        <v>http://www.ted.com/talks/view/id/370</v>
      </c>
      <c r="D293" s="8" t="s">
        <v>918</v>
      </c>
      <c r="E293" s="8" t="s">
        <v>919</v>
      </c>
      <c r="F293" s="8" t="s">
        <v>920</v>
      </c>
      <c r="G293" s="8" t="s">
        <v>207</v>
      </c>
      <c r="H293" s="9" t="n">
        <v>-0.991643518518686</v>
      </c>
      <c r="I293" s="10" t="n">
        <v>39730</v>
      </c>
      <c r="J293" s="6"/>
    </row>
    <row r="294" customFormat="false" ht="12.75" hidden="false" customHeight="true" outlineLevel="0" collapsed="false">
      <c r="A294" s="6" t="s">
        <v>8</v>
      </c>
      <c r="B294" s="7" t="n">
        <v>412</v>
      </c>
      <c r="C294" s="8" t="str">
        <f aca="false">CONCATENATE(A294,B294)</f>
        <v>http://www.ted.com/talks/view/id/412</v>
      </c>
      <c r="D294" s="8" t="s">
        <v>1017</v>
      </c>
      <c r="E294" s="8" t="s">
        <v>1018</v>
      </c>
      <c r="F294" s="8" t="s">
        <v>1019</v>
      </c>
      <c r="G294" s="8" t="s">
        <v>207</v>
      </c>
      <c r="H294" s="9" t="n">
        <v>-0.997245370370365</v>
      </c>
      <c r="I294" s="10" t="n">
        <v>39787</v>
      </c>
      <c r="J294" s="11"/>
    </row>
    <row r="295" customFormat="false" ht="12.75" hidden="false" customHeight="true" outlineLevel="0" collapsed="false">
      <c r="A295" s="6" t="s">
        <v>8</v>
      </c>
      <c r="B295" s="15" t="n">
        <v>529</v>
      </c>
      <c r="C295" s="8" t="str">
        <f aca="false">CONCATENATE(A295,B295)</f>
        <v>http://www.ted.com/talks/view/id/529</v>
      </c>
      <c r="D295" s="8" t="s">
        <v>1281</v>
      </c>
      <c r="E295" s="6" t="s">
        <v>1282</v>
      </c>
      <c r="F295" s="8" t="s">
        <v>1283</v>
      </c>
      <c r="G295" s="8" t="s">
        <v>207</v>
      </c>
      <c r="H295" s="9" t="n">
        <v>0.014641203703704</v>
      </c>
      <c r="I295" s="20" t="n">
        <v>39933</v>
      </c>
      <c r="J295" s="21"/>
    </row>
    <row r="296" customFormat="false" ht="12.75" hidden="false" customHeight="true" outlineLevel="0" collapsed="false">
      <c r="A296" s="6" t="s">
        <v>8</v>
      </c>
      <c r="B296" s="6" t="n">
        <v>585</v>
      </c>
      <c r="C296" s="8" t="str">
        <f aca="false">CONCATENATE(A296,B296)</f>
        <v>http://www.ted.com/talks/view/id/585</v>
      </c>
      <c r="D296" s="8" t="s">
        <v>1385</v>
      </c>
      <c r="E296" s="6" t="s">
        <v>1386</v>
      </c>
      <c r="F296" s="8" t="s">
        <v>1387</v>
      </c>
      <c r="G296" s="8" t="s">
        <v>207</v>
      </c>
      <c r="H296" s="9" t="n">
        <v>0.008726851851852</v>
      </c>
      <c r="I296" s="20" t="n">
        <v>39989</v>
      </c>
      <c r="J296" s="21"/>
    </row>
    <row r="297" customFormat="false" ht="12.75" hidden="false" customHeight="true" outlineLevel="0" collapsed="false">
      <c r="A297" s="6" t="s">
        <v>8</v>
      </c>
      <c r="B297" s="6" t="n">
        <v>590</v>
      </c>
      <c r="C297" s="8" t="str">
        <f aca="false">CONCATENATE(A297,B297)</f>
        <v>http://www.ted.com/talks/view/id/590</v>
      </c>
      <c r="D297" s="8" t="s">
        <v>1398</v>
      </c>
      <c r="E297" s="6" t="s">
        <v>1399</v>
      </c>
      <c r="F297" s="8" t="s">
        <v>1400</v>
      </c>
      <c r="G297" s="8" t="s">
        <v>207</v>
      </c>
      <c r="H297" s="9" t="n">
        <v>0.010509259259259</v>
      </c>
      <c r="I297" s="20" t="n">
        <v>40000</v>
      </c>
      <c r="J297" s="21"/>
    </row>
    <row r="298" customFormat="false" ht="12.75" hidden="false" customHeight="true" outlineLevel="0" collapsed="false">
      <c r="A298" s="6" t="s">
        <v>8</v>
      </c>
      <c r="B298" s="6" t="n">
        <v>631</v>
      </c>
      <c r="C298" s="8" t="str">
        <f aca="false">CONCATENATE(A298,B298)</f>
        <v>http://www.ted.com/talks/view/id/631</v>
      </c>
      <c r="D298" s="8" t="s">
        <v>1484</v>
      </c>
      <c r="E298" s="6" t="s">
        <v>1485</v>
      </c>
      <c r="F298" s="8" t="s">
        <v>1486</v>
      </c>
      <c r="G298" s="8" t="s">
        <v>12</v>
      </c>
      <c r="H298" s="9" t="n">
        <v>0.009421296296296</v>
      </c>
      <c r="I298" s="20" t="n">
        <v>40067</v>
      </c>
      <c r="J298" s="6"/>
    </row>
    <row r="299" customFormat="false" ht="12.75" hidden="false" customHeight="true" outlineLevel="0" collapsed="false">
      <c r="A299" s="6" t="s">
        <v>8</v>
      </c>
      <c r="B299" s="7" t="n">
        <v>1</v>
      </c>
      <c r="C299" s="8" t="str">
        <f aca="false">CONCATENATE(A299,B299)</f>
        <v>http://www.ted.com/talks/view/id/1</v>
      </c>
      <c r="D299" s="8" t="s">
        <v>9</v>
      </c>
      <c r="E299" s="8" t="s">
        <v>10</v>
      </c>
      <c r="F299" s="8" t="s">
        <v>11</v>
      </c>
      <c r="G299" s="8" t="s">
        <v>12</v>
      </c>
      <c r="H299" s="9" t="n">
        <v>-0.98869212963109</v>
      </c>
      <c r="I299" s="10" t="n">
        <v>38895</v>
      </c>
      <c r="J299" s="6"/>
    </row>
    <row r="300" customFormat="false" ht="12.75" hidden="false" customHeight="true" outlineLevel="0" collapsed="false">
      <c r="A300" s="6" t="s">
        <v>8</v>
      </c>
      <c r="B300" s="7" t="n">
        <v>92</v>
      </c>
      <c r="C300" s="8" t="str">
        <f aca="false">CONCATENATE(A300,B300)</f>
        <v>http://www.ted.com/talks/view/id/92</v>
      </c>
      <c r="D300" s="8" t="s">
        <v>13</v>
      </c>
      <c r="E300" s="8" t="s">
        <v>14</v>
      </c>
      <c r="F300" s="8" t="s">
        <v>15</v>
      </c>
      <c r="G300" s="8" t="s">
        <v>12</v>
      </c>
      <c r="H300" s="9" t="n">
        <v>-0.986226851851825</v>
      </c>
      <c r="I300" s="10" t="n">
        <v>38895</v>
      </c>
      <c r="J300" s="6"/>
    </row>
    <row r="301" customFormat="false" ht="12.75" hidden="false" customHeight="true" outlineLevel="0" collapsed="false">
      <c r="A301" s="6" t="s">
        <v>8</v>
      </c>
      <c r="B301" s="7" t="n">
        <v>66</v>
      </c>
      <c r="C301" s="8" t="str">
        <f aca="false">CONCATENATE(A301,B301)</f>
        <v>http://www.ted.com/talks/view/id/66</v>
      </c>
      <c r="D301" s="8" t="s">
        <v>16</v>
      </c>
      <c r="E301" s="8" t="s">
        <v>17</v>
      </c>
      <c r="F301" s="8" t="s">
        <v>18</v>
      </c>
      <c r="G301" s="8" t="s">
        <v>12</v>
      </c>
      <c r="H301" s="9" t="n">
        <v>-0.986527777778974</v>
      </c>
      <c r="I301" s="10" t="n">
        <v>38895</v>
      </c>
      <c r="J301" s="6"/>
    </row>
    <row r="302" customFormat="false" ht="12.75" hidden="false" customHeight="true" outlineLevel="0" collapsed="false">
      <c r="A302" s="6" t="s">
        <v>8</v>
      </c>
      <c r="B302" s="7" t="n">
        <v>53</v>
      </c>
      <c r="C302" s="8" t="str">
        <f aca="false">CONCATENATE(A302,B302)</f>
        <v>http://www.ted.com/talks/view/id/53</v>
      </c>
      <c r="D302" s="8" t="s">
        <v>19</v>
      </c>
      <c r="E302" s="8" t="s">
        <v>20</v>
      </c>
      <c r="F302" s="8" t="s">
        <v>21</v>
      </c>
      <c r="G302" s="8" t="s">
        <v>12</v>
      </c>
      <c r="H302" s="9" t="n">
        <v>-1</v>
      </c>
      <c r="I302" s="10" t="n">
        <v>38895</v>
      </c>
      <c r="J302" s="6"/>
    </row>
    <row r="303" customFormat="false" ht="12.75" hidden="false" customHeight="true" outlineLevel="0" collapsed="false">
      <c r="A303" s="6" t="s">
        <v>8</v>
      </c>
      <c r="B303" s="7" t="n">
        <v>7</v>
      </c>
      <c r="C303" s="8" t="str">
        <f aca="false">CONCATENATE(A303,B303)</f>
        <v>http://www.ted.com/talks/view/id/7</v>
      </c>
      <c r="D303" s="8" t="s">
        <v>22</v>
      </c>
      <c r="E303" s="8" t="s">
        <v>23</v>
      </c>
      <c r="F303" s="8" t="s">
        <v>24</v>
      </c>
      <c r="G303" s="8" t="s">
        <v>12</v>
      </c>
      <c r="H303" s="9" t="n">
        <v>-0.985115740739275</v>
      </c>
      <c r="I303" s="10" t="n">
        <v>38895</v>
      </c>
      <c r="J303" s="6"/>
    </row>
    <row r="304" customFormat="false" ht="12.75" hidden="false" customHeight="true" outlineLevel="0" collapsed="false">
      <c r="A304" s="6" t="s">
        <v>8</v>
      </c>
      <c r="B304" s="7" t="n">
        <v>96</v>
      </c>
      <c r="C304" s="8" t="str">
        <f aca="false">CONCATENATE(A304,B304)</f>
        <v>http://www.ted.com/talks/view/id/96</v>
      </c>
      <c r="D304" s="8" t="s">
        <v>25</v>
      </c>
      <c r="E304" s="8" t="s">
        <v>26</v>
      </c>
      <c r="F304" s="8" t="s">
        <v>27</v>
      </c>
      <c r="G304" s="8" t="s">
        <v>12</v>
      </c>
      <c r="H304" s="9" t="n">
        <v>-0.984895833335031</v>
      </c>
      <c r="I304" s="10" t="n">
        <v>38895</v>
      </c>
      <c r="J304" s="5"/>
    </row>
    <row r="305" customFormat="false" ht="12.75" hidden="false" customHeight="true" outlineLevel="0" collapsed="false">
      <c r="A305" s="6" t="s">
        <v>8</v>
      </c>
      <c r="B305" s="7" t="n">
        <v>86</v>
      </c>
      <c r="C305" s="8" t="str">
        <f aca="false">CONCATENATE(A305,B305)</f>
        <v>http://www.ted.com/talks/view/id/86</v>
      </c>
      <c r="D305" s="8" t="s">
        <v>28</v>
      </c>
      <c r="E305" s="8" t="s">
        <v>29</v>
      </c>
      <c r="F305" s="8" t="s">
        <v>30</v>
      </c>
      <c r="G305" s="8" t="s">
        <v>12</v>
      </c>
      <c r="H305" s="9" t="n">
        <v>-0.988518518519413</v>
      </c>
      <c r="I305" s="10" t="n">
        <v>38908</v>
      </c>
      <c r="J305" s="6"/>
    </row>
    <row r="306" customFormat="false" ht="12.75" hidden="false" customHeight="true" outlineLevel="0" collapsed="false">
      <c r="A306" s="6" t="s">
        <v>8</v>
      </c>
      <c r="B306" s="7" t="n">
        <v>49</v>
      </c>
      <c r="C306" s="8" t="str">
        <f aca="false">CONCATENATE(A306,B306)</f>
        <v>http://www.ted.com/talks/view/id/49</v>
      </c>
      <c r="D306" s="8" t="s">
        <v>31</v>
      </c>
      <c r="E306" s="8" t="s">
        <v>32</v>
      </c>
      <c r="F306" s="8" t="s">
        <v>33</v>
      </c>
      <c r="G306" s="8" t="s">
        <v>12</v>
      </c>
      <c r="H306" s="9" t="n">
        <v>-0.986134259259416</v>
      </c>
      <c r="I306" s="10" t="n">
        <v>38908</v>
      </c>
      <c r="J306" s="6"/>
    </row>
    <row r="307" customFormat="false" ht="12.75" hidden="false" customHeight="true" outlineLevel="0" collapsed="false">
      <c r="A307" s="6" t="s">
        <v>8</v>
      </c>
      <c r="B307" s="7" t="n">
        <v>94</v>
      </c>
      <c r="C307" s="8" t="str">
        <f aca="false">CONCATENATE(A307,B307)</f>
        <v>http://www.ted.com/talks/view/id/94</v>
      </c>
      <c r="D307" s="8" t="s">
        <v>34</v>
      </c>
      <c r="E307" s="8" t="s">
        <v>35</v>
      </c>
      <c r="F307" s="8" t="s">
        <v>36</v>
      </c>
      <c r="G307" s="8" t="s">
        <v>12</v>
      </c>
      <c r="H307" s="9" t="n">
        <v>-0.982812499998545</v>
      </c>
      <c r="I307" s="10" t="n">
        <v>38916</v>
      </c>
      <c r="J307" s="6"/>
    </row>
    <row r="308" customFormat="false" ht="12.75" hidden="false" customHeight="true" outlineLevel="0" collapsed="false">
      <c r="A308" s="6" t="s">
        <v>8</v>
      </c>
      <c r="B308" s="7" t="n">
        <v>71</v>
      </c>
      <c r="C308" s="8" t="str">
        <f aca="false">CONCATENATE(A308,B308)</f>
        <v>http://www.ted.com/talks/view/id/71</v>
      </c>
      <c r="D308" s="8" t="s">
        <v>37</v>
      </c>
      <c r="E308" s="8" t="s">
        <v>38</v>
      </c>
      <c r="F308" s="8" t="s">
        <v>39</v>
      </c>
      <c r="G308" s="8" t="s">
        <v>12</v>
      </c>
      <c r="H308" s="9" t="n">
        <v>-0.985393518520141</v>
      </c>
      <c r="I308" s="10" t="n">
        <v>38916</v>
      </c>
      <c r="J308" s="5"/>
    </row>
    <row r="309" customFormat="false" ht="12.75" hidden="false" customHeight="true" outlineLevel="0" collapsed="false">
      <c r="A309" s="6" t="s">
        <v>8</v>
      </c>
      <c r="B309" s="7" t="n">
        <v>58</v>
      </c>
      <c r="C309" s="8" t="str">
        <f aca="false">CONCATENATE(A309,B309)</f>
        <v>http://www.ted.com/talks/view/id/58</v>
      </c>
      <c r="D309" s="8" t="s">
        <v>40</v>
      </c>
      <c r="E309" s="8" t="s">
        <v>41</v>
      </c>
      <c r="F309" s="8" t="s">
        <v>42</v>
      </c>
      <c r="G309" s="8" t="s">
        <v>12</v>
      </c>
      <c r="H309" s="9" t="n">
        <v>-0.982060185186128</v>
      </c>
      <c r="I309" s="10" t="n">
        <v>38923</v>
      </c>
      <c r="J309" s="6"/>
    </row>
    <row r="310" customFormat="false" ht="12.75" hidden="false" customHeight="true" outlineLevel="0" collapsed="false">
      <c r="A310" s="6" t="s">
        <v>8</v>
      </c>
      <c r="B310" s="7" t="n">
        <v>54</v>
      </c>
      <c r="C310" s="8" t="str">
        <f aca="false">CONCATENATE(A310,B310)</f>
        <v>http://www.ted.com/talks/view/id/54</v>
      </c>
      <c r="D310" s="8" t="s">
        <v>43</v>
      </c>
      <c r="E310" s="8" t="s">
        <v>44</v>
      </c>
      <c r="F310" s="8" t="s">
        <v>45</v>
      </c>
      <c r="G310" s="8" t="s">
        <v>12</v>
      </c>
      <c r="H310" s="9" t="n">
        <v>-0.983634259260725</v>
      </c>
      <c r="I310" s="10" t="n">
        <v>38923</v>
      </c>
      <c r="J310" s="6"/>
    </row>
    <row r="311" customFormat="false" ht="12.75" hidden="false" customHeight="true" outlineLevel="0" collapsed="false">
      <c r="A311" s="6" t="s">
        <v>8</v>
      </c>
      <c r="B311" s="7" t="n">
        <v>55</v>
      </c>
      <c r="C311" s="8" t="str">
        <f aca="false">CONCATENATE(A311,B311)</f>
        <v>http://www.ted.com/talks/view/id/55</v>
      </c>
      <c r="D311" s="8" t="s">
        <v>46</v>
      </c>
      <c r="E311" s="8" t="s">
        <v>47</v>
      </c>
      <c r="F311" s="8" t="s">
        <v>48</v>
      </c>
      <c r="G311" s="8" t="s">
        <v>12</v>
      </c>
      <c r="H311" s="9" t="n">
        <v>-0.982199074074742</v>
      </c>
      <c r="I311" s="10" t="n">
        <v>38923</v>
      </c>
      <c r="J311" s="6"/>
    </row>
    <row r="312" customFormat="false" ht="12.75" hidden="false" customHeight="true" outlineLevel="0" collapsed="false">
      <c r="A312" s="6" t="s">
        <v>8</v>
      </c>
      <c r="B312" s="7" t="n">
        <v>41</v>
      </c>
      <c r="C312" s="8" t="str">
        <f aca="false">CONCATENATE(A312,B312)</f>
        <v>http://www.ted.com/talks/view/id/41</v>
      </c>
      <c r="D312" s="8" t="s">
        <v>49</v>
      </c>
      <c r="E312" s="8" t="s">
        <v>50</v>
      </c>
      <c r="F312" s="8" t="s">
        <v>51</v>
      </c>
      <c r="G312" s="8" t="s">
        <v>12</v>
      </c>
      <c r="H312" s="9" t="n">
        <v>-0.987766203703359</v>
      </c>
      <c r="I312" s="10" t="n">
        <v>38930</v>
      </c>
      <c r="J312" s="6"/>
    </row>
    <row r="313" customFormat="false" ht="12.75" hidden="false" customHeight="true" outlineLevel="0" collapsed="false">
      <c r="A313" s="6" t="s">
        <v>8</v>
      </c>
      <c r="B313" s="7" t="n">
        <v>65</v>
      </c>
      <c r="C313" s="8" t="str">
        <f aca="false">CONCATENATE(A313,B313)</f>
        <v>http://www.ted.com/talks/view/id/65</v>
      </c>
      <c r="D313" s="8" t="s">
        <v>52</v>
      </c>
      <c r="E313" s="8" t="s">
        <v>53</v>
      </c>
      <c r="F313" s="8" t="s">
        <v>54</v>
      </c>
      <c r="G313" s="8" t="s">
        <v>12</v>
      </c>
      <c r="H313" s="9" t="n">
        <v>-0.993900462963211</v>
      </c>
      <c r="I313" s="10" t="n">
        <v>38930</v>
      </c>
      <c r="J313" s="6"/>
    </row>
    <row r="314" customFormat="false" ht="12.75" hidden="false" customHeight="true" outlineLevel="0" collapsed="false">
      <c r="A314" s="6" t="s">
        <v>8</v>
      </c>
      <c r="B314" s="7" t="n">
        <v>45</v>
      </c>
      <c r="C314" s="8" t="str">
        <f aca="false">CONCATENATE(A314,B314)</f>
        <v>http://www.ted.com/talks/view/id/45</v>
      </c>
      <c r="D314" s="8" t="s">
        <v>55</v>
      </c>
      <c r="E314" s="8" t="s">
        <v>56</v>
      </c>
      <c r="F314" s="8" t="s">
        <v>57</v>
      </c>
      <c r="G314" s="8" t="s">
        <v>12</v>
      </c>
      <c r="H314" s="9" t="n">
        <v>-0.98285879629475</v>
      </c>
      <c r="I314" s="10" t="n">
        <v>38937</v>
      </c>
      <c r="J314" s="6"/>
    </row>
    <row r="315" customFormat="false" ht="12.75" hidden="false" customHeight="true" outlineLevel="0" collapsed="false">
      <c r="A315" s="6" t="s">
        <v>8</v>
      </c>
      <c r="B315" s="7" t="n">
        <v>2</v>
      </c>
      <c r="C315" s="8" t="str">
        <f aca="false">CONCATENATE(A315,B315)</f>
        <v>http://www.ted.com/talks/view/id/2</v>
      </c>
      <c r="D315" s="8" t="s">
        <v>62</v>
      </c>
      <c r="E315" s="8" t="s">
        <v>63</v>
      </c>
      <c r="F315" s="8" t="s">
        <v>64</v>
      </c>
      <c r="G315" s="8" t="s">
        <v>12</v>
      </c>
      <c r="H315" s="9" t="n">
        <v>-0.989513888889633</v>
      </c>
      <c r="I315" s="10" t="n">
        <v>38944</v>
      </c>
      <c r="J315" s="6"/>
    </row>
    <row r="316" customFormat="false" ht="12.75" hidden="false" customHeight="true" outlineLevel="0" collapsed="false">
      <c r="A316" s="6" t="s">
        <v>8</v>
      </c>
      <c r="B316" s="7" t="n">
        <v>25</v>
      </c>
      <c r="C316" s="8" t="str">
        <f aca="false">CONCATENATE(A316,B316)</f>
        <v>http://www.ted.com/talks/view/id/25</v>
      </c>
      <c r="D316" s="8" t="s">
        <v>69</v>
      </c>
      <c r="E316" s="8" t="s">
        <v>70</v>
      </c>
      <c r="F316" s="8" t="s">
        <v>71</v>
      </c>
      <c r="G316" s="8" t="s">
        <v>12</v>
      </c>
      <c r="H316" s="9" t="n">
        <v>-0.987106481479714</v>
      </c>
      <c r="I316" s="10" t="n">
        <v>38950</v>
      </c>
      <c r="J316" s="6"/>
    </row>
    <row r="317" customFormat="false" ht="12.75" hidden="false" customHeight="true" outlineLevel="0" collapsed="false">
      <c r="A317" s="6" t="s">
        <v>8</v>
      </c>
      <c r="B317" s="7" t="n">
        <v>21</v>
      </c>
      <c r="C317" s="8" t="str">
        <f aca="false">CONCATENATE(A317,B317)</f>
        <v>http://www.ted.com/talks/view/id/21</v>
      </c>
      <c r="D317" s="8" t="s">
        <v>76</v>
      </c>
      <c r="E317" s="8" t="s">
        <v>77</v>
      </c>
      <c r="F317" s="8" t="s">
        <v>78</v>
      </c>
      <c r="G317" s="8" t="s">
        <v>12</v>
      </c>
      <c r="H317" s="9" t="n">
        <v>-0.988356481480878</v>
      </c>
      <c r="I317" s="10" t="n">
        <v>38954</v>
      </c>
      <c r="J317" s="5"/>
    </row>
    <row r="318" customFormat="false" ht="12.75" hidden="false" customHeight="true" outlineLevel="0" collapsed="false">
      <c r="A318" s="6" t="s">
        <v>8</v>
      </c>
      <c r="B318" s="7" t="n">
        <v>16</v>
      </c>
      <c r="C318" s="8" t="str">
        <f aca="false">CONCATENATE(A318,B318)</f>
        <v>http://www.ted.com/talks/view/id/16</v>
      </c>
      <c r="D318" s="8" t="s">
        <v>85</v>
      </c>
      <c r="E318" s="8" t="s">
        <v>86</v>
      </c>
      <c r="F318" s="8" t="s">
        <v>87</v>
      </c>
      <c r="G318" s="8" t="s">
        <v>12</v>
      </c>
      <c r="H318" s="9" t="n">
        <v>-0.983715277776355</v>
      </c>
      <c r="I318" s="10" t="n">
        <v>38966</v>
      </c>
      <c r="J318" s="5"/>
    </row>
    <row r="319" customFormat="false" ht="12.75" hidden="false" customHeight="true" outlineLevel="0" collapsed="false">
      <c r="A319" s="6" t="s">
        <v>8</v>
      </c>
      <c r="B319" s="7" t="n">
        <v>4</v>
      </c>
      <c r="C319" s="8" t="str">
        <f aca="false">CONCATENATE(A319,B319)</f>
        <v>http://www.ted.com/talks/view/id/4</v>
      </c>
      <c r="D319" s="8" t="s">
        <v>124</v>
      </c>
      <c r="E319" s="8" t="s">
        <v>125</v>
      </c>
      <c r="F319" s="8" t="s">
        <v>126</v>
      </c>
      <c r="G319" s="8" t="s">
        <v>12</v>
      </c>
      <c r="H319" s="9" t="n">
        <v>-0.986377314813581</v>
      </c>
      <c r="I319" s="10" t="n">
        <v>39015</v>
      </c>
      <c r="J319" s="5"/>
    </row>
    <row r="320" customFormat="false" ht="12.75" hidden="false" customHeight="true" outlineLevel="0" collapsed="false">
      <c r="A320" s="6" t="s">
        <v>8</v>
      </c>
      <c r="B320" s="7" t="n">
        <v>22</v>
      </c>
      <c r="C320" s="8" t="str">
        <f aca="false">CONCATENATE(A320,B320)</f>
        <v>http://www.ted.com/talks/view/id/22</v>
      </c>
      <c r="D320" s="8" t="s">
        <v>142</v>
      </c>
      <c r="E320" s="8" t="s">
        <v>143</v>
      </c>
      <c r="F320" s="8" t="s">
        <v>144</v>
      </c>
      <c r="G320" s="8" t="s">
        <v>12</v>
      </c>
      <c r="H320" s="9" t="n">
        <v>-0.990682870371529</v>
      </c>
      <c r="I320" s="10" t="n">
        <v>39029</v>
      </c>
      <c r="J320" s="6"/>
    </row>
    <row r="321" customFormat="false" ht="12.75" hidden="false" customHeight="true" outlineLevel="0" collapsed="false">
      <c r="A321" s="6" t="s">
        <v>8</v>
      </c>
      <c r="B321" s="7" t="n">
        <v>23</v>
      </c>
      <c r="C321" s="8" t="str">
        <f aca="false">CONCATENATE(A321,B321)</f>
        <v>http://www.ted.com/talks/view/id/23</v>
      </c>
      <c r="D321" s="8" t="s">
        <v>151</v>
      </c>
      <c r="E321" s="8" t="s">
        <v>152</v>
      </c>
      <c r="F321" s="8" t="s">
        <v>153</v>
      </c>
      <c r="G321" s="8" t="s">
        <v>12</v>
      </c>
      <c r="H321" s="9" t="n">
        <v>-0.990185185186419</v>
      </c>
      <c r="I321" s="10" t="n">
        <v>39057</v>
      </c>
      <c r="J321" s="6"/>
    </row>
    <row r="322" customFormat="false" ht="12.75" hidden="false" customHeight="true" outlineLevel="0" collapsed="false">
      <c r="A322" s="6" t="s">
        <v>8</v>
      </c>
      <c r="B322" s="7" t="n">
        <v>10</v>
      </c>
      <c r="C322" s="8" t="str">
        <f aca="false">CONCATENATE(A322,B322)</f>
        <v>http://www.ted.com/talks/view/id/10</v>
      </c>
      <c r="D322" s="8" t="s">
        <v>161</v>
      </c>
      <c r="E322" s="8" t="s">
        <v>162</v>
      </c>
      <c r="F322" s="8" t="s">
        <v>163</v>
      </c>
      <c r="G322" s="8" t="s">
        <v>12</v>
      </c>
      <c r="H322" s="9" t="n">
        <v>-0.997708333332412</v>
      </c>
      <c r="I322" s="10" t="n">
        <v>39065</v>
      </c>
      <c r="J322" s="6"/>
    </row>
    <row r="323" customFormat="false" ht="12.75" hidden="false" customHeight="true" outlineLevel="0" collapsed="false">
      <c r="A323" s="6" t="s">
        <v>8</v>
      </c>
      <c r="B323" s="7" t="n">
        <v>34</v>
      </c>
      <c r="C323" s="8" t="str">
        <f aca="false">CONCATENATE(A323,B323)</f>
        <v>http://www.ted.com/talks/view/id/34</v>
      </c>
      <c r="D323" s="8" t="s">
        <v>174</v>
      </c>
      <c r="E323" s="8" t="s">
        <v>175</v>
      </c>
      <c r="F323" s="8" t="s">
        <v>176</v>
      </c>
      <c r="G323" s="8" t="s">
        <v>12</v>
      </c>
      <c r="H323" s="9" t="n">
        <v>-0.987094907406572</v>
      </c>
      <c r="I323" s="10" t="n">
        <v>39091</v>
      </c>
      <c r="J323" s="5"/>
    </row>
    <row r="324" customFormat="false" ht="12.75" hidden="false" customHeight="true" outlineLevel="0" collapsed="false">
      <c r="A324" s="6" t="s">
        <v>8</v>
      </c>
      <c r="B324" s="7" t="n">
        <v>68</v>
      </c>
      <c r="C324" s="8" t="str">
        <f aca="false">CONCATENATE(A324,B324)</f>
        <v>http://www.ted.com/talks/view/id/68</v>
      </c>
      <c r="D324" s="8" t="s">
        <v>180</v>
      </c>
      <c r="E324" s="8" t="s">
        <v>181</v>
      </c>
      <c r="F324" s="8" t="s">
        <v>182</v>
      </c>
      <c r="G324" s="8" t="s">
        <v>12</v>
      </c>
      <c r="H324" s="9" t="n">
        <v>-0.98667824074073</v>
      </c>
      <c r="I324" s="10" t="n">
        <v>39099</v>
      </c>
      <c r="J324" s="6"/>
    </row>
    <row r="325" customFormat="false" ht="12.75" hidden="false" customHeight="true" outlineLevel="0" collapsed="false">
      <c r="A325" s="6" t="s">
        <v>8</v>
      </c>
      <c r="B325" s="7" t="n">
        <v>48</v>
      </c>
      <c r="C325" s="8" t="str">
        <f aca="false">CONCATENATE(A325,B325)</f>
        <v>http://www.ted.com/talks/view/id/48</v>
      </c>
      <c r="D325" s="8" t="s">
        <v>195</v>
      </c>
      <c r="E325" s="8" t="s">
        <v>196</v>
      </c>
      <c r="F325" s="8" t="s">
        <v>197</v>
      </c>
      <c r="G325" s="8" t="s">
        <v>12</v>
      </c>
      <c r="H325" s="9" t="n">
        <v>-0.989942129628616</v>
      </c>
      <c r="I325" s="10" t="n">
        <v>39132</v>
      </c>
      <c r="J325" s="6"/>
    </row>
    <row r="326" customFormat="false" ht="12.75" hidden="false" customHeight="true" outlineLevel="0" collapsed="false">
      <c r="A326" s="6" t="s">
        <v>8</v>
      </c>
      <c r="B326" s="7" t="n">
        <v>90</v>
      </c>
      <c r="C326" s="8" t="str">
        <f aca="false">CONCATENATE(A326,B326)</f>
        <v>http://www.ted.com/talks/view/id/90</v>
      </c>
      <c r="D326" s="8" t="s">
        <v>198</v>
      </c>
      <c r="E326" s="8" t="s">
        <v>199</v>
      </c>
      <c r="F326" s="8" t="s">
        <v>200</v>
      </c>
      <c r="G326" s="8" t="s">
        <v>12</v>
      </c>
      <c r="H326" s="9" t="n">
        <v>-0.987986111111241</v>
      </c>
      <c r="I326" s="10" t="n">
        <v>39132</v>
      </c>
      <c r="J326" s="12"/>
    </row>
    <row r="327" customFormat="false" ht="12.75" hidden="false" customHeight="true" outlineLevel="0" collapsed="false">
      <c r="A327" s="6" t="s">
        <v>8</v>
      </c>
      <c r="B327" s="7" t="n">
        <v>99</v>
      </c>
      <c r="C327" s="8" t="str">
        <f aca="false">CONCATENATE(A327,B327)</f>
        <v>http://www.ted.com/talks/view/id/99</v>
      </c>
      <c r="D327" s="8" t="s">
        <v>278</v>
      </c>
      <c r="E327" s="8" t="s">
        <v>279</v>
      </c>
      <c r="F327" s="8" t="s">
        <v>280</v>
      </c>
      <c r="G327" s="8" t="s">
        <v>12</v>
      </c>
      <c r="H327" s="9" t="n">
        <v>-0.998113425925112</v>
      </c>
      <c r="I327" s="10" t="n">
        <v>39178</v>
      </c>
      <c r="J327" s="6"/>
    </row>
    <row r="328" customFormat="false" ht="12.75" hidden="false" customHeight="true" outlineLevel="0" collapsed="false">
      <c r="A328" s="6" t="s">
        <v>8</v>
      </c>
      <c r="B328" s="7" t="n">
        <v>108</v>
      </c>
      <c r="C328" s="8" t="str">
        <f aca="false">CONCATENATE(A328,B328)</f>
        <v>http://www.ted.com/talks/view/id/108</v>
      </c>
      <c r="D328" s="8" t="s">
        <v>154</v>
      </c>
      <c r="E328" s="8" t="s">
        <v>289</v>
      </c>
      <c r="F328" s="8" t="s">
        <v>290</v>
      </c>
      <c r="G328" s="8" t="s">
        <v>12</v>
      </c>
      <c r="H328" s="9" t="n">
        <v>-0.997094907408609</v>
      </c>
      <c r="I328" s="10" t="n">
        <v>39181</v>
      </c>
      <c r="J328" s="11"/>
    </row>
    <row r="329" customFormat="false" ht="12.75" hidden="false" customHeight="true" outlineLevel="0" collapsed="false">
      <c r="A329" s="6" t="s">
        <v>8</v>
      </c>
      <c r="B329" s="7" t="n">
        <v>114</v>
      </c>
      <c r="C329" s="8" t="str">
        <f aca="false">CONCATENATE(A329,B329)</f>
        <v>http://www.ted.com/talks/view/id/114</v>
      </c>
      <c r="D329" s="8" t="s">
        <v>303</v>
      </c>
      <c r="E329" s="8" t="s">
        <v>304</v>
      </c>
      <c r="F329" s="8" t="s">
        <v>305</v>
      </c>
      <c r="G329" s="8" t="s">
        <v>12</v>
      </c>
      <c r="H329" s="9" t="n">
        <v>-0.986168981482479</v>
      </c>
      <c r="I329" s="10" t="n">
        <v>39188</v>
      </c>
      <c r="J329" s="6"/>
    </row>
    <row r="330" customFormat="false" ht="12.75" hidden="false" customHeight="true" outlineLevel="0" collapsed="false">
      <c r="A330" s="6" t="s">
        <v>8</v>
      </c>
      <c r="B330" s="7" t="n">
        <v>119</v>
      </c>
      <c r="C330" s="8" t="str">
        <f aca="false">CONCATENATE(A330,B330)</f>
        <v>http://www.ted.com/talks/view/id/119</v>
      </c>
      <c r="D330" s="8" t="s">
        <v>320</v>
      </c>
      <c r="E330" s="8" t="s">
        <v>321</v>
      </c>
      <c r="F330" s="8" t="s">
        <v>322</v>
      </c>
      <c r="G330" s="8" t="s">
        <v>12</v>
      </c>
      <c r="H330" s="9" t="n">
        <v>-0.99679398148146</v>
      </c>
      <c r="I330" s="10" t="n">
        <v>39209</v>
      </c>
      <c r="J330" s="6"/>
    </row>
    <row r="331" customFormat="false" ht="12.75" hidden="false" customHeight="true" outlineLevel="0" collapsed="false">
      <c r="A331" s="6" t="s">
        <v>8</v>
      </c>
      <c r="B331" s="7" t="n">
        <v>123</v>
      </c>
      <c r="C331" s="8" t="str">
        <f aca="false">CONCATENATE(A331,B331)</f>
        <v>http://www.ted.com/talks/view/id/123</v>
      </c>
      <c r="D331" s="8" t="s">
        <v>329</v>
      </c>
      <c r="E331" s="8" t="s">
        <v>330</v>
      </c>
      <c r="F331" s="8" t="s">
        <v>331</v>
      </c>
      <c r="G331" s="8" t="s">
        <v>12</v>
      </c>
      <c r="H331" s="9" t="n">
        <v>-1</v>
      </c>
      <c r="I331" s="10" t="n">
        <v>39219</v>
      </c>
      <c r="J331" s="5"/>
    </row>
    <row r="332" customFormat="false" ht="12.75" hidden="false" customHeight="true" outlineLevel="0" collapsed="false">
      <c r="A332" s="6" t="s">
        <v>8</v>
      </c>
      <c r="B332" s="7" t="n">
        <v>138</v>
      </c>
      <c r="C332" s="8" t="str">
        <f aca="false">CONCATENATE(A332,B332)</f>
        <v>http://www.ted.com/talks/view/id/138</v>
      </c>
      <c r="D332" s="8" t="s">
        <v>359</v>
      </c>
      <c r="E332" s="8" t="s">
        <v>360</v>
      </c>
      <c r="F332" s="8" t="s">
        <v>361</v>
      </c>
      <c r="G332" s="8" t="s">
        <v>12</v>
      </c>
      <c r="H332" s="9" t="n">
        <v>-0.997523148147593</v>
      </c>
      <c r="I332" s="10" t="n">
        <v>39251</v>
      </c>
      <c r="J332" s="6"/>
    </row>
    <row r="333" customFormat="false" ht="12.75" hidden="false" customHeight="true" outlineLevel="0" collapsed="false">
      <c r="A333" s="6" t="s">
        <v>8</v>
      </c>
      <c r="B333" s="7" t="n">
        <v>142</v>
      </c>
      <c r="C333" s="8" t="str">
        <f aca="false">CONCATENATE(A333,B333)</f>
        <v>http://www.ted.com/talks/view/id/142</v>
      </c>
      <c r="D333" s="8" t="s">
        <v>372</v>
      </c>
      <c r="E333" s="8" t="s">
        <v>373</v>
      </c>
      <c r="F333" s="8" t="s">
        <v>374</v>
      </c>
      <c r="G333" s="8" t="s">
        <v>12</v>
      </c>
      <c r="H333" s="9" t="n">
        <v>-0.986516203702195</v>
      </c>
      <c r="I333" s="10" t="n">
        <v>39267</v>
      </c>
      <c r="J333" s="5"/>
    </row>
    <row r="334" customFormat="false" ht="12.75" hidden="false" customHeight="true" outlineLevel="0" collapsed="false">
      <c r="A334" s="6" t="s">
        <v>8</v>
      </c>
      <c r="B334" s="7" t="n">
        <v>237</v>
      </c>
      <c r="C334" s="8" t="str">
        <f aca="false">CONCATENATE(A334,B334)</f>
        <v>http://www.ted.com/talks/view/id/237</v>
      </c>
      <c r="D334" s="8" t="s">
        <v>631</v>
      </c>
      <c r="E334" s="8" t="s">
        <v>632</v>
      </c>
      <c r="F334" s="8" t="s">
        <v>633</v>
      </c>
      <c r="G334" s="8" t="s">
        <v>12</v>
      </c>
      <c r="H334" s="9" t="n">
        <v>-0.987534722222335</v>
      </c>
      <c r="I334" s="10" t="n">
        <v>39533</v>
      </c>
      <c r="J334" s="6"/>
    </row>
    <row r="335" customFormat="false" ht="12.75" hidden="false" customHeight="true" outlineLevel="0" collapsed="false">
      <c r="A335" s="6" t="s">
        <v>8</v>
      </c>
      <c r="B335" s="7" t="n">
        <v>334</v>
      </c>
      <c r="C335" s="8" t="str">
        <f aca="false">CONCATENATE(A335,B335)</f>
        <v>http://www.ted.com/talks/view/id/334</v>
      </c>
      <c r="D335" s="8" t="s">
        <v>842</v>
      </c>
      <c r="E335" s="8" t="s">
        <v>843</v>
      </c>
      <c r="F335" s="8" t="s">
        <v>844</v>
      </c>
      <c r="G335" s="8" t="s">
        <v>12</v>
      </c>
      <c r="H335" s="9" t="n">
        <v>-0.995972222222918</v>
      </c>
      <c r="I335" s="10" t="n">
        <v>39689</v>
      </c>
      <c r="J335" s="11"/>
    </row>
    <row r="336" customFormat="false" ht="12.75" hidden="false" customHeight="true" outlineLevel="0" collapsed="false">
      <c r="A336" s="6" t="s">
        <v>8</v>
      </c>
      <c r="B336" s="7" t="n">
        <v>361</v>
      </c>
      <c r="C336" s="8" t="str">
        <f aca="false">CONCATENATE(A336,B336)</f>
        <v>http://www.ted.com/talks/view/id/361</v>
      </c>
      <c r="D336" s="8" t="s">
        <v>910</v>
      </c>
      <c r="E336" s="8" t="s">
        <v>911</v>
      </c>
      <c r="F336" s="8" t="s">
        <v>912</v>
      </c>
      <c r="G336" s="8" t="s">
        <v>12</v>
      </c>
      <c r="H336" s="9" t="n">
        <v>-0.985347222223936</v>
      </c>
      <c r="I336" s="10" t="n">
        <v>39727</v>
      </c>
      <c r="J336" s="11"/>
    </row>
    <row r="337" customFormat="false" ht="12.75" hidden="false" customHeight="true" outlineLevel="0" collapsed="false">
      <c r="A337" s="6" t="s">
        <v>8</v>
      </c>
      <c r="B337" s="7" t="n">
        <v>400</v>
      </c>
      <c r="C337" s="8" t="str">
        <f aca="false">CONCATENATE(A337,B337)</f>
        <v>http://www.ted.com/talks/view/id/400</v>
      </c>
      <c r="D337" s="8" t="s">
        <v>981</v>
      </c>
      <c r="E337" s="8" t="s">
        <v>982</v>
      </c>
      <c r="F337" s="8" t="s">
        <v>983</v>
      </c>
      <c r="G337" s="8" t="s">
        <v>12</v>
      </c>
      <c r="H337" s="9" t="n">
        <v>-0.988923611112114</v>
      </c>
      <c r="I337" s="10" t="n">
        <v>39765</v>
      </c>
      <c r="J337" s="6"/>
    </row>
    <row r="338" customFormat="false" ht="12.75" hidden="false" customHeight="true" outlineLevel="0" collapsed="false">
      <c r="A338" s="6" t="s">
        <v>8</v>
      </c>
      <c r="B338" s="7" t="n">
        <v>405</v>
      </c>
      <c r="C338" s="8" t="str">
        <f aca="false">CONCATENATE(A338,B338)</f>
        <v>http://www.ted.com/talks/view/id/405</v>
      </c>
      <c r="D338" s="8" t="s">
        <v>999</v>
      </c>
      <c r="E338" s="8" t="s">
        <v>1000</v>
      </c>
      <c r="F338" s="8" t="s">
        <v>1001</v>
      </c>
      <c r="G338" s="8" t="s">
        <v>12</v>
      </c>
      <c r="H338" s="9" t="n">
        <v>-0.986782407406281</v>
      </c>
      <c r="I338" s="10" t="n">
        <v>39776</v>
      </c>
      <c r="J338" s="6"/>
    </row>
    <row r="339" customFormat="false" ht="12.75" hidden="false" customHeight="true" outlineLevel="0" collapsed="false">
      <c r="A339" s="6" t="s">
        <v>8</v>
      </c>
      <c r="B339" s="7" t="n">
        <v>421</v>
      </c>
      <c r="C339" s="8" t="str">
        <f aca="false">CONCATENATE(A339,B339)</f>
        <v>http://www.ted.com/talks/view/id/421</v>
      </c>
      <c r="D339" s="8" t="s">
        <v>1042</v>
      </c>
      <c r="E339" s="8" t="s">
        <v>1043</v>
      </c>
      <c r="F339" s="8" t="s">
        <v>1044</v>
      </c>
      <c r="G339" s="8" t="s">
        <v>12</v>
      </c>
      <c r="H339" s="9" t="n">
        <v>-0.987164351852698</v>
      </c>
      <c r="I339" s="10" t="n">
        <v>39799</v>
      </c>
      <c r="J339" s="6"/>
    </row>
    <row r="340" customFormat="false" ht="12.75" hidden="false" customHeight="true" outlineLevel="0" collapsed="false">
      <c r="A340" s="6" t="s">
        <v>8</v>
      </c>
      <c r="B340" s="7" t="n">
        <v>431</v>
      </c>
      <c r="C340" s="8" t="str">
        <f aca="false">CONCATENATE(A340,B340)</f>
        <v>http://www.ted.com/talks/view/id/431</v>
      </c>
      <c r="D340" s="8" t="s">
        <v>1068</v>
      </c>
      <c r="E340" s="8" t="s">
        <v>1069</v>
      </c>
      <c r="F340" s="8" t="s">
        <v>1070</v>
      </c>
      <c r="G340" s="8" t="s">
        <v>12</v>
      </c>
      <c r="H340" s="9" t="n">
        <v>-0.989155092593137</v>
      </c>
      <c r="I340" s="10" t="n">
        <v>39825</v>
      </c>
      <c r="J340" s="6"/>
    </row>
    <row r="341" customFormat="false" ht="12.75" hidden="false" customHeight="true" outlineLevel="0" collapsed="false">
      <c r="A341" s="6" t="s">
        <v>8</v>
      </c>
      <c r="B341" s="7" t="n">
        <v>439</v>
      </c>
      <c r="C341" s="8" t="str">
        <f aca="false">CONCATENATE(A341,B341)</f>
        <v>http://www.ted.com/talks/view/id/439</v>
      </c>
      <c r="D341" s="8" t="s">
        <v>1086</v>
      </c>
      <c r="E341" s="8" t="s">
        <v>1087</v>
      </c>
      <c r="F341" s="8" t="s">
        <v>1088</v>
      </c>
      <c r="G341" s="8" t="s">
        <v>12</v>
      </c>
      <c r="H341" s="9" t="n">
        <v>-0.988715277777374</v>
      </c>
      <c r="I341" s="10" t="n">
        <v>39834</v>
      </c>
      <c r="J341" s="6"/>
    </row>
    <row r="342" customFormat="false" ht="12.75" hidden="false" customHeight="true" outlineLevel="0" collapsed="false">
      <c r="A342" s="6" t="s">
        <v>8</v>
      </c>
      <c r="B342" s="15" t="n">
        <v>445</v>
      </c>
      <c r="C342" s="8" t="str">
        <f aca="false">CONCATENATE(A342,B342)</f>
        <v>http://www.ted.com/talks/view/id/445</v>
      </c>
      <c r="D342" s="8" t="s">
        <v>1103</v>
      </c>
      <c r="E342" s="8" t="s">
        <v>1104</v>
      </c>
      <c r="F342" s="8" t="s">
        <v>1105</v>
      </c>
      <c r="G342" s="16" t="s">
        <v>12</v>
      </c>
      <c r="H342" s="17" t="n">
        <v>0.011168981481482</v>
      </c>
      <c r="I342" s="18" t="n">
        <v>39842</v>
      </c>
      <c r="J342" s="6"/>
    </row>
    <row r="343" customFormat="false" ht="12.75" hidden="false" customHeight="true" outlineLevel="0" collapsed="false">
      <c r="A343" s="6" t="s">
        <v>8</v>
      </c>
      <c r="B343" s="7" t="n">
        <v>27</v>
      </c>
      <c r="C343" s="8" t="str">
        <f aca="false">CONCATENATE(A343,B343)</f>
        <v>http://www.ted.com/talks/view/id/27</v>
      </c>
      <c r="D343" s="8" t="s">
        <v>65</v>
      </c>
      <c r="E343" s="8" t="s">
        <v>66</v>
      </c>
      <c r="F343" s="8" t="s">
        <v>67</v>
      </c>
      <c r="G343" s="8" t="s">
        <v>68</v>
      </c>
      <c r="H343" s="9" t="n">
        <v>-0.986458333332848</v>
      </c>
      <c r="I343" s="10" t="n">
        <v>38944</v>
      </c>
      <c r="J343" s="6"/>
    </row>
    <row r="344" customFormat="false" ht="12.75" hidden="false" customHeight="true" outlineLevel="0" collapsed="false">
      <c r="A344" s="6" t="s">
        <v>8</v>
      </c>
      <c r="B344" s="7" t="n">
        <v>12</v>
      </c>
      <c r="C344" s="8" t="str">
        <f aca="false">CONCATENATE(A344,B344)</f>
        <v>http://www.ted.com/talks/view/id/12</v>
      </c>
      <c r="D344" s="8" t="s">
        <v>106</v>
      </c>
      <c r="E344" s="8" t="s">
        <v>107</v>
      </c>
      <c r="F344" s="8" t="s">
        <v>108</v>
      </c>
      <c r="G344" s="8" t="s">
        <v>68</v>
      </c>
      <c r="H344" s="9" t="n">
        <v>-0.986932870371675</v>
      </c>
      <c r="I344" s="10" t="n">
        <v>38992</v>
      </c>
      <c r="J344" s="5"/>
    </row>
    <row r="345" customFormat="false" ht="12.75" hidden="false" customHeight="true" outlineLevel="0" collapsed="false">
      <c r="A345" s="6" t="s">
        <v>8</v>
      </c>
      <c r="B345" s="7" t="n">
        <v>89</v>
      </c>
      <c r="C345" s="8" t="str">
        <f aca="false">CONCATENATE(A345,B345)</f>
        <v>http://www.ted.com/talks/view/id/89</v>
      </c>
      <c r="D345" s="8" t="s">
        <v>127</v>
      </c>
      <c r="E345" s="8" t="s">
        <v>128</v>
      </c>
      <c r="F345" s="8" t="s">
        <v>129</v>
      </c>
      <c r="G345" s="8" t="s">
        <v>68</v>
      </c>
      <c r="H345" s="9" t="n">
        <v>-0.987465277776209</v>
      </c>
      <c r="I345" s="10" t="n">
        <v>39015</v>
      </c>
      <c r="J345" s="6"/>
    </row>
    <row r="346" customFormat="false" ht="12.75" hidden="false" customHeight="true" outlineLevel="0" collapsed="false">
      <c r="A346" s="6" t="s">
        <v>8</v>
      </c>
      <c r="B346" s="7" t="n">
        <v>57</v>
      </c>
      <c r="C346" s="8" t="str">
        <f aca="false">CONCATENATE(A346,B346)</f>
        <v>http://www.ted.com/talks/view/id/57</v>
      </c>
      <c r="D346" s="8" t="s">
        <v>130</v>
      </c>
      <c r="E346" s="8" t="s">
        <v>131</v>
      </c>
      <c r="F346" s="8" t="s">
        <v>132</v>
      </c>
      <c r="G346" s="8" t="s">
        <v>68</v>
      </c>
      <c r="H346" s="9" t="n">
        <v>-0.98136574073942</v>
      </c>
      <c r="I346" s="10" t="n">
        <v>39021</v>
      </c>
      <c r="J346" s="6"/>
    </row>
    <row r="347" customFormat="false" ht="12.75" hidden="false" customHeight="true" outlineLevel="0" collapsed="false">
      <c r="A347" s="6" t="s">
        <v>8</v>
      </c>
      <c r="B347" s="7" t="n">
        <v>59</v>
      </c>
      <c r="C347" s="8" t="str">
        <f aca="false">CONCATENATE(A347,B347)</f>
        <v>http://www.ted.com/talks/view/id/59</v>
      </c>
      <c r="D347" s="8" t="s">
        <v>133</v>
      </c>
      <c r="E347" s="8" t="s">
        <v>134</v>
      </c>
      <c r="F347" s="8" t="s">
        <v>135</v>
      </c>
      <c r="G347" s="8" t="s">
        <v>68</v>
      </c>
      <c r="H347" s="9" t="n">
        <v>-0.980648148146429</v>
      </c>
      <c r="I347" s="10" t="n">
        <v>39021</v>
      </c>
      <c r="J347" s="6"/>
    </row>
    <row r="348" customFormat="false" ht="12.75" hidden="false" customHeight="true" outlineLevel="0" collapsed="false">
      <c r="A348" s="6" t="s">
        <v>8</v>
      </c>
      <c r="B348" s="7" t="n">
        <v>56</v>
      </c>
      <c r="C348" s="8" t="str">
        <f aca="false">CONCATENATE(A348,B348)</f>
        <v>http://www.ted.com/talks/view/id/56</v>
      </c>
      <c r="D348" s="8" t="s">
        <v>136</v>
      </c>
      <c r="E348" s="8" t="s">
        <v>137</v>
      </c>
      <c r="F348" s="8" t="s">
        <v>138</v>
      </c>
      <c r="G348" s="8" t="s">
        <v>68</v>
      </c>
      <c r="H348" s="9" t="n">
        <v>-0.976099537037953</v>
      </c>
      <c r="I348" s="10" t="n">
        <v>39021</v>
      </c>
      <c r="J348" s="5"/>
    </row>
    <row r="349" customFormat="false" ht="12.75" hidden="false" customHeight="true" outlineLevel="0" collapsed="false">
      <c r="A349" s="6" t="s">
        <v>8</v>
      </c>
      <c r="B349" s="7" t="n">
        <v>19</v>
      </c>
      <c r="C349" s="8" t="str">
        <f aca="false">CONCATENATE(A349,B349)</f>
        <v>http://www.ted.com/talks/view/id/19</v>
      </c>
      <c r="D349" s="8" t="s">
        <v>145</v>
      </c>
      <c r="E349" s="8" t="s">
        <v>146</v>
      </c>
      <c r="F349" s="8" t="s">
        <v>147</v>
      </c>
      <c r="G349" s="8" t="s">
        <v>68</v>
      </c>
      <c r="H349" s="9" t="n">
        <v>-0.986111111109494</v>
      </c>
      <c r="I349" s="10" t="n">
        <v>39035</v>
      </c>
      <c r="J349" s="6"/>
    </row>
    <row r="350" customFormat="false" ht="12.75" hidden="false" customHeight="true" outlineLevel="0" collapsed="false">
      <c r="A350" s="6" t="s">
        <v>8</v>
      </c>
      <c r="B350" s="7" t="n">
        <v>38</v>
      </c>
      <c r="C350" s="8" t="str">
        <f aca="false">CONCATENATE(A350,B350)</f>
        <v>http://www.ted.com/talks/view/id/38</v>
      </c>
      <c r="D350" s="8" t="s">
        <v>148</v>
      </c>
      <c r="E350" s="8" t="s">
        <v>149</v>
      </c>
      <c r="F350" s="8" t="s">
        <v>150</v>
      </c>
      <c r="G350" s="8" t="s">
        <v>68</v>
      </c>
      <c r="H350" s="9" t="n">
        <v>-0.984074074072851</v>
      </c>
      <c r="I350" s="10" t="n">
        <v>39035</v>
      </c>
      <c r="J350" s="6"/>
    </row>
    <row r="351" customFormat="false" ht="12.75" hidden="false" customHeight="true" outlineLevel="0" collapsed="false">
      <c r="A351" s="6" t="s">
        <v>8</v>
      </c>
      <c r="B351" s="7" t="n">
        <v>70</v>
      </c>
      <c r="C351" s="8" t="str">
        <f aca="false">CONCATENATE(A351,B351)</f>
        <v>http://www.ted.com/talks/view/id/70</v>
      </c>
      <c r="D351" s="8" t="s">
        <v>158</v>
      </c>
      <c r="E351" s="8" t="s">
        <v>159</v>
      </c>
      <c r="F351" s="8" t="s">
        <v>160</v>
      </c>
      <c r="G351" s="8" t="s">
        <v>68</v>
      </c>
      <c r="H351" s="9" t="n">
        <v>-0.997569444443798</v>
      </c>
      <c r="I351" s="10" t="n">
        <v>39065</v>
      </c>
      <c r="J351" s="6"/>
    </row>
    <row r="352" customFormat="false" ht="12.75" hidden="false" customHeight="true" outlineLevel="0" collapsed="false">
      <c r="A352" s="6" t="s">
        <v>8</v>
      </c>
      <c r="B352" s="7" t="n">
        <v>62</v>
      </c>
      <c r="C352" s="8" t="str">
        <f aca="false">CONCATENATE(A352,B352)</f>
        <v>http://www.ted.com/talks/view/id/62</v>
      </c>
      <c r="D352" s="8" t="s">
        <v>164</v>
      </c>
      <c r="E352" s="8" t="s">
        <v>165</v>
      </c>
      <c r="F352" s="8" t="s">
        <v>166</v>
      </c>
      <c r="G352" s="8" t="s">
        <v>68</v>
      </c>
      <c r="H352" s="9" t="n">
        <v>-0.988414351850224</v>
      </c>
      <c r="I352" s="10" t="n">
        <v>39084</v>
      </c>
      <c r="J352" s="6"/>
    </row>
    <row r="353" customFormat="false" ht="12.75" hidden="false" customHeight="true" outlineLevel="0" collapsed="false">
      <c r="A353" s="6" t="s">
        <v>8</v>
      </c>
      <c r="B353" s="7" t="n">
        <v>24</v>
      </c>
      <c r="C353" s="8" t="str">
        <f aca="false">CONCATENATE(A353,B353)</f>
        <v>http://www.ted.com/talks/view/id/24</v>
      </c>
      <c r="D353" s="8" t="s">
        <v>189</v>
      </c>
      <c r="E353" s="8" t="s">
        <v>190</v>
      </c>
      <c r="F353" s="8" t="s">
        <v>191</v>
      </c>
      <c r="G353" s="8" t="s">
        <v>68</v>
      </c>
      <c r="H353" s="9" t="n">
        <v>-0.990451388890506</v>
      </c>
      <c r="I353" s="10" t="n">
        <v>39122</v>
      </c>
      <c r="J353" s="11"/>
    </row>
    <row r="354" customFormat="false" ht="12.75" hidden="false" customHeight="true" outlineLevel="0" collapsed="false">
      <c r="A354" s="6" t="s">
        <v>8</v>
      </c>
      <c r="B354" s="7" t="n">
        <v>60</v>
      </c>
      <c r="C354" s="8" t="str">
        <f aca="false">CONCATENATE(A354,B354)</f>
        <v>http://www.ted.com/talks/view/id/60</v>
      </c>
      <c r="D354" s="8" t="s">
        <v>192</v>
      </c>
      <c r="E354" s="8" t="s">
        <v>193</v>
      </c>
      <c r="F354" s="8" t="s">
        <v>194</v>
      </c>
      <c r="G354" s="8" t="s">
        <v>68</v>
      </c>
      <c r="H354" s="9" t="n">
        <v>-0.9839699074073</v>
      </c>
      <c r="I354" s="10" t="n">
        <v>39122</v>
      </c>
      <c r="J354" s="11"/>
    </row>
    <row r="355" customFormat="false" ht="12.75" hidden="false" customHeight="true" outlineLevel="0" collapsed="false">
      <c r="A355" s="6" t="s">
        <v>8</v>
      </c>
      <c r="B355" s="7" t="n">
        <v>18</v>
      </c>
      <c r="C355" s="8" t="str">
        <f aca="false">CONCATENATE(A355,B355)</f>
        <v>http://www.ted.com/talks/view/id/18</v>
      </c>
      <c r="D355" s="8" t="s">
        <v>217</v>
      </c>
      <c r="E355" s="8" t="s">
        <v>218</v>
      </c>
      <c r="F355" s="8" t="s">
        <v>219</v>
      </c>
      <c r="G355" s="8" t="s">
        <v>68</v>
      </c>
      <c r="H355" s="9" t="n">
        <v>-0.983807870368764</v>
      </c>
      <c r="I355" s="10" t="n">
        <v>39177</v>
      </c>
      <c r="J355" s="6"/>
    </row>
    <row r="356" customFormat="false" ht="12.75" hidden="false" customHeight="true" outlineLevel="0" collapsed="false">
      <c r="A356" s="6" t="s">
        <v>8</v>
      </c>
      <c r="B356" s="7" t="n">
        <v>40</v>
      </c>
      <c r="C356" s="8" t="str">
        <f aca="false">CONCATENATE(A356,B356)</f>
        <v>http://www.ted.com/talks/view/id/40</v>
      </c>
      <c r="D356" s="8" t="s">
        <v>220</v>
      </c>
      <c r="E356" s="8" t="s">
        <v>221</v>
      </c>
      <c r="F356" s="8" t="s">
        <v>222</v>
      </c>
      <c r="G356" s="8" t="s">
        <v>68</v>
      </c>
      <c r="H356" s="9" t="n">
        <v>-0.98869212963109</v>
      </c>
      <c r="I356" s="10" t="n">
        <v>39177</v>
      </c>
      <c r="J356" s="6"/>
    </row>
    <row r="357" customFormat="false" ht="12.75" hidden="false" customHeight="true" outlineLevel="0" collapsed="false">
      <c r="A357" s="6" t="s">
        <v>8</v>
      </c>
      <c r="B357" s="7" t="n">
        <v>6</v>
      </c>
      <c r="C357" s="8" t="str">
        <f aca="false">CONCATENATE(A357,B357)</f>
        <v>http://www.ted.com/talks/view/id/6</v>
      </c>
      <c r="D357" s="8" t="s">
        <v>223</v>
      </c>
      <c r="E357" s="8" t="s">
        <v>224</v>
      </c>
      <c r="F357" s="8" t="s">
        <v>225</v>
      </c>
      <c r="G357" s="8" t="s">
        <v>68</v>
      </c>
      <c r="H357" s="9" t="n">
        <v>-0.988298611111532</v>
      </c>
      <c r="I357" s="10" t="n">
        <v>39177</v>
      </c>
      <c r="J357" s="5"/>
    </row>
    <row r="358" customFormat="false" ht="12.75" hidden="false" customHeight="true" outlineLevel="0" collapsed="false">
      <c r="A358" s="6" t="s">
        <v>8</v>
      </c>
      <c r="B358" s="7" t="n">
        <v>31</v>
      </c>
      <c r="C358" s="8" t="str">
        <f aca="false">CONCATENATE(A358,B358)</f>
        <v>http://www.ted.com/talks/view/id/31</v>
      </c>
      <c r="D358" s="8" t="s">
        <v>229</v>
      </c>
      <c r="E358" s="8" t="s">
        <v>230</v>
      </c>
      <c r="F358" s="8" t="s">
        <v>231</v>
      </c>
      <c r="G358" s="8" t="s">
        <v>68</v>
      </c>
      <c r="H358" s="9" t="n">
        <v>-0.985648148147448</v>
      </c>
      <c r="I358" s="10" t="n">
        <v>39177</v>
      </c>
      <c r="J358" s="6"/>
    </row>
    <row r="359" customFormat="false" ht="12.75" hidden="false" customHeight="true" outlineLevel="0" collapsed="false">
      <c r="A359" s="6" t="s">
        <v>8</v>
      </c>
      <c r="B359" s="7" t="n">
        <v>35</v>
      </c>
      <c r="C359" s="8" t="str">
        <f aca="false">CONCATENATE(A359,B359)</f>
        <v>http://www.ted.com/talks/view/id/35</v>
      </c>
      <c r="D359" s="8" t="s">
        <v>260</v>
      </c>
      <c r="E359" s="8" t="s">
        <v>261</v>
      </c>
      <c r="F359" s="8" t="s">
        <v>262</v>
      </c>
      <c r="G359" s="8" t="s">
        <v>68</v>
      </c>
      <c r="H359" s="9" t="n">
        <v>-0.98598379629766</v>
      </c>
      <c r="I359" s="10" t="n">
        <v>39177</v>
      </c>
      <c r="J359" s="6"/>
    </row>
    <row r="360" customFormat="false" ht="12.75" hidden="false" customHeight="true" outlineLevel="0" collapsed="false">
      <c r="A360" s="6" t="s">
        <v>8</v>
      </c>
      <c r="B360" s="7" t="n">
        <v>101</v>
      </c>
      <c r="C360" s="8" t="str">
        <f aca="false">CONCATENATE(A360,B360)</f>
        <v>http://www.ted.com/talks/view/id/101</v>
      </c>
      <c r="D360" s="8" t="s">
        <v>275</v>
      </c>
      <c r="E360" s="8" t="s">
        <v>276</v>
      </c>
      <c r="F360" s="8" t="s">
        <v>277</v>
      </c>
      <c r="G360" s="8" t="s">
        <v>68</v>
      </c>
      <c r="H360" s="9" t="n">
        <v>-0.99468749999869</v>
      </c>
      <c r="I360" s="10" t="n">
        <v>39178</v>
      </c>
      <c r="J360" s="6"/>
    </row>
    <row r="361" customFormat="false" ht="12.75" hidden="false" customHeight="true" outlineLevel="0" collapsed="false">
      <c r="A361" s="6" t="s">
        <v>8</v>
      </c>
      <c r="B361" s="7" t="n">
        <v>104</v>
      </c>
      <c r="C361" s="8" t="str">
        <f aca="false">CONCATENATE(A361,B361)</f>
        <v>http://www.ted.com/talks/view/id/104</v>
      </c>
      <c r="D361" s="8" t="s">
        <v>286</v>
      </c>
      <c r="E361" s="8" t="s">
        <v>287</v>
      </c>
      <c r="F361" s="8" t="s">
        <v>288</v>
      </c>
      <c r="G361" s="8" t="s">
        <v>68</v>
      </c>
      <c r="H361" s="9" t="n">
        <v>-0.986053240740148</v>
      </c>
      <c r="I361" s="10" t="n">
        <v>39178</v>
      </c>
      <c r="J361" s="11"/>
    </row>
    <row r="362" customFormat="false" ht="12.75" hidden="false" customHeight="true" outlineLevel="0" collapsed="false">
      <c r="A362" s="6" t="s">
        <v>8</v>
      </c>
      <c r="B362" s="7" t="n">
        <v>112</v>
      </c>
      <c r="C362" s="8" t="str">
        <f aca="false">CONCATENATE(A362,B362)</f>
        <v>http://www.ted.com/talks/view/id/112</v>
      </c>
      <c r="D362" s="8" t="s">
        <v>308</v>
      </c>
      <c r="E362" s="8" t="s">
        <v>309</v>
      </c>
      <c r="F362" s="8" t="s">
        <v>310</v>
      </c>
      <c r="G362" s="8" t="s">
        <v>68</v>
      </c>
      <c r="H362" s="9" t="n">
        <v>-0.986435185186565</v>
      </c>
      <c r="I362" s="10" t="n">
        <v>39188</v>
      </c>
      <c r="J362" s="6"/>
    </row>
    <row r="363" customFormat="false" ht="12.75" hidden="false" customHeight="true" outlineLevel="0" collapsed="false">
      <c r="A363" s="6" t="s">
        <v>8</v>
      </c>
      <c r="B363" s="7" t="n">
        <v>33</v>
      </c>
      <c r="C363" s="8" t="str">
        <f aca="false">CONCATENATE(A363,B363)</f>
        <v>http://www.ted.com/talks/view/id/33</v>
      </c>
      <c r="D363" s="8" t="s">
        <v>356</v>
      </c>
      <c r="E363" s="8" t="s">
        <v>357</v>
      </c>
      <c r="F363" s="8" t="s">
        <v>358</v>
      </c>
      <c r="G363" s="8" t="s">
        <v>68</v>
      </c>
      <c r="H363" s="9" t="n">
        <v>-0.983530092591536</v>
      </c>
      <c r="I363" s="10" t="n">
        <v>39247</v>
      </c>
      <c r="J363" s="6"/>
    </row>
    <row r="364" customFormat="false" ht="12.75" hidden="false" customHeight="true" outlineLevel="0" collapsed="false">
      <c r="A364" s="6" t="s">
        <v>8</v>
      </c>
      <c r="B364" s="7" t="n">
        <v>195</v>
      </c>
      <c r="C364" s="8" t="str">
        <f aca="false">CONCATENATE(A364,B364)</f>
        <v>http://www.ted.com/talks/view/id/195</v>
      </c>
      <c r="D364" s="8" t="s">
        <v>496</v>
      </c>
      <c r="E364" s="8" t="s">
        <v>497</v>
      </c>
      <c r="F364" s="8" t="s">
        <v>498</v>
      </c>
      <c r="G364" s="8" t="s">
        <v>68</v>
      </c>
      <c r="H364" s="9" t="n">
        <v>-0.986527777778974</v>
      </c>
      <c r="I364" s="10" t="n">
        <v>39413</v>
      </c>
      <c r="J364" s="6"/>
    </row>
    <row r="365" customFormat="false" ht="12.75" hidden="false" customHeight="true" outlineLevel="0" collapsed="false">
      <c r="A365" s="6" t="s">
        <v>8</v>
      </c>
      <c r="B365" s="7" t="n">
        <v>51</v>
      </c>
      <c r="C365" s="8" t="str">
        <f aca="false">CONCATENATE(A365,B365)</f>
        <v>http://www.ted.com/talks/view/id/51</v>
      </c>
      <c r="D365" s="8" t="s">
        <v>508</v>
      </c>
      <c r="E365" s="8" t="s">
        <v>509</v>
      </c>
      <c r="F365" s="8" t="s">
        <v>510</v>
      </c>
      <c r="G365" s="8" t="s">
        <v>68</v>
      </c>
      <c r="H365" s="9" t="n">
        <v>-0.986296296297951</v>
      </c>
      <c r="I365" s="10" t="n">
        <v>39427</v>
      </c>
      <c r="J365" s="6"/>
    </row>
    <row r="366" customFormat="false" ht="12.75" hidden="false" customHeight="true" outlineLevel="0" collapsed="false">
      <c r="A366" s="6" t="s">
        <v>8</v>
      </c>
      <c r="B366" s="7" t="n">
        <v>199</v>
      </c>
      <c r="C366" s="8" t="str">
        <f aca="false">CONCATENATE(A366,B366)</f>
        <v>http://www.ted.com/talks/view/id/199</v>
      </c>
      <c r="D366" s="8" t="s">
        <v>511</v>
      </c>
      <c r="E366" s="8" t="s">
        <v>512</v>
      </c>
      <c r="F366" s="8" t="s">
        <v>513</v>
      </c>
      <c r="G366" s="8" t="s">
        <v>68</v>
      </c>
      <c r="H366" s="9" t="n">
        <v>-0.989421296297223</v>
      </c>
      <c r="I366" s="10" t="n">
        <v>39429</v>
      </c>
      <c r="J366" s="6"/>
    </row>
    <row r="367" customFormat="false" ht="12.75" hidden="false" customHeight="true" outlineLevel="0" collapsed="false">
      <c r="A367" s="6" t="s">
        <v>8</v>
      </c>
      <c r="B367" s="7" t="n">
        <v>216</v>
      </c>
      <c r="C367" s="8" t="str">
        <f aca="false">CONCATENATE(A367,B367)</f>
        <v>http://www.ted.com/talks/view/id/216</v>
      </c>
      <c r="D367" s="8" t="s">
        <v>573</v>
      </c>
      <c r="E367" s="8" t="s">
        <v>574</v>
      </c>
      <c r="F367" s="8" t="s">
        <v>575</v>
      </c>
      <c r="G367" s="8" t="s">
        <v>68</v>
      </c>
      <c r="H367" s="9" t="n">
        <v>-0.986446759259707</v>
      </c>
      <c r="I367" s="10" t="n">
        <v>39489</v>
      </c>
      <c r="J367" s="12"/>
    </row>
    <row r="368" customFormat="false" ht="12.75" hidden="false" customHeight="true" outlineLevel="0" collapsed="false">
      <c r="A368" s="6" t="s">
        <v>8</v>
      </c>
      <c r="B368" s="7" t="n">
        <v>251</v>
      </c>
      <c r="C368" s="8" t="str">
        <f aca="false">CONCATENATE(A368,B368)</f>
        <v>http://www.ted.com/talks/view/id/251</v>
      </c>
      <c r="D368" s="8" t="s">
        <v>666</v>
      </c>
      <c r="E368" s="8" t="s">
        <v>667</v>
      </c>
      <c r="F368" s="8" t="s">
        <v>668</v>
      </c>
      <c r="G368" s="8" t="s">
        <v>68</v>
      </c>
      <c r="H368" s="9" t="n">
        <v>-0.986736111110076</v>
      </c>
      <c r="I368" s="10" t="n">
        <v>39560</v>
      </c>
      <c r="J368" s="6"/>
    </row>
    <row r="369" customFormat="false" ht="12.75" hidden="false" customHeight="true" outlineLevel="0" collapsed="false">
      <c r="A369" s="6" t="s">
        <v>8</v>
      </c>
      <c r="B369" s="7" t="n">
        <v>327</v>
      </c>
      <c r="C369" s="8" t="str">
        <f aca="false">CONCATENATE(A369,B369)</f>
        <v>http://www.ted.com/talks/view/id/327</v>
      </c>
      <c r="D369" s="8" t="s">
        <v>824</v>
      </c>
      <c r="E369" s="8" t="s">
        <v>825</v>
      </c>
      <c r="F369" s="8" t="s">
        <v>826</v>
      </c>
      <c r="G369" s="8" t="s">
        <v>68</v>
      </c>
      <c r="H369" s="9" t="n">
        <v>-0.978379629628762</v>
      </c>
      <c r="I369" s="10" t="n">
        <v>39680</v>
      </c>
      <c r="J369" s="5"/>
    </row>
    <row r="370" customFormat="false" ht="12.75" hidden="false" customHeight="true" outlineLevel="0" collapsed="false">
      <c r="A370" s="6" t="s">
        <v>8</v>
      </c>
      <c r="B370" s="7" t="n">
        <v>347</v>
      </c>
      <c r="C370" s="8" t="str">
        <f aca="false">CONCATENATE(A370,B370)</f>
        <v>http://www.ted.com/talks/view/id/347</v>
      </c>
      <c r="D370" s="8" t="s">
        <v>865</v>
      </c>
      <c r="E370" s="8" t="s">
        <v>866</v>
      </c>
      <c r="F370" s="8" t="s">
        <v>867</v>
      </c>
      <c r="G370" s="8" t="s">
        <v>68</v>
      </c>
      <c r="H370" s="9" t="n">
        <v>-0.983634259260725</v>
      </c>
      <c r="I370" s="10" t="n">
        <v>39703</v>
      </c>
      <c r="J370" s="6"/>
    </row>
    <row r="371" customFormat="false" ht="12.75" hidden="false" customHeight="true" outlineLevel="0" collapsed="false">
      <c r="A371" s="6" t="s">
        <v>8</v>
      </c>
      <c r="B371" s="7" t="n">
        <v>385</v>
      </c>
      <c r="C371" s="8" t="str">
        <f aca="false">CONCATENATE(A371,B371)</f>
        <v>http://www.ted.com/talks/view/id/385</v>
      </c>
      <c r="D371" s="8" t="s">
        <v>950</v>
      </c>
      <c r="E371" s="8" t="s">
        <v>951</v>
      </c>
      <c r="F371" s="8" t="s">
        <v>952</v>
      </c>
      <c r="G371" s="8" t="s">
        <v>68</v>
      </c>
      <c r="H371" s="9" t="n">
        <v>-0.989050925927586</v>
      </c>
      <c r="I371" s="10" t="n">
        <v>39751</v>
      </c>
      <c r="J371" s="6"/>
    </row>
    <row r="372" customFormat="false" ht="12.75" hidden="false" customHeight="true" outlineLevel="0" collapsed="false">
      <c r="A372" s="6" t="s">
        <v>8</v>
      </c>
      <c r="B372" s="7" t="n">
        <v>388</v>
      </c>
      <c r="C372" s="8" t="str">
        <f aca="false">CONCATENATE(A372,B372)</f>
        <v>http://www.ted.com/talks/view/id/388</v>
      </c>
      <c r="D372" s="8" t="s">
        <v>956</v>
      </c>
      <c r="E372" s="8" t="s">
        <v>957</v>
      </c>
      <c r="F372" s="8" t="s">
        <v>958</v>
      </c>
      <c r="G372" s="8" t="s">
        <v>68</v>
      </c>
      <c r="H372" s="9" t="n">
        <v>-0.991539351853135</v>
      </c>
      <c r="I372" s="10" t="n">
        <v>39755</v>
      </c>
      <c r="J372" s="5"/>
    </row>
    <row r="373" customFormat="false" ht="12.75" hidden="false" customHeight="true" outlineLevel="0" collapsed="false">
      <c r="A373" s="6" t="s">
        <v>8</v>
      </c>
      <c r="B373" s="7" t="n">
        <v>390</v>
      </c>
      <c r="C373" s="8" t="str">
        <f aca="false">CONCATENATE(A373,B373)</f>
        <v>http://www.ted.com/talks/view/id/390</v>
      </c>
      <c r="D373" s="8" t="s">
        <v>959</v>
      </c>
      <c r="E373" s="8" t="s">
        <v>960</v>
      </c>
      <c r="F373" s="8" t="s">
        <v>961</v>
      </c>
      <c r="G373" s="8" t="s">
        <v>68</v>
      </c>
      <c r="H373" s="9" t="n">
        <v>-0.988206018519122</v>
      </c>
      <c r="I373" s="10" t="n">
        <v>39756</v>
      </c>
      <c r="J373" s="6"/>
    </row>
    <row r="374" customFormat="false" ht="12.75" hidden="false" customHeight="true" outlineLevel="0" collapsed="false">
      <c r="A374" s="6" t="s">
        <v>8</v>
      </c>
      <c r="B374" s="7" t="n">
        <v>393</v>
      </c>
      <c r="C374" s="8" t="str">
        <f aca="false">CONCATENATE(A374,B374)</f>
        <v>http://www.ted.com/talks/view/id/393</v>
      </c>
      <c r="D374" s="8" t="s">
        <v>969</v>
      </c>
      <c r="E374" s="8" t="s">
        <v>970</v>
      </c>
      <c r="F374" s="8" t="s">
        <v>971</v>
      </c>
      <c r="G374" s="8" t="s">
        <v>68</v>
      </c>
      <c r="H374" s="9" t="n">
        <v>-0.988969907408318</v>
      </c>
      <c r="I374" s="10" t="n">
        <v>39759</v>
      </c>
      <c r="J374" s="5"/>
    </row>
    <row r="375" customFormat="false" ht="12.75" hidden="false" customHeight="true" outlineLevel="0" collapsed="false">
      <c r="A375" s="6" t="s">
        <v>8</v>
      </c>
      <c r="B375" s="7" t="n">
        <v>411</v>
      </c>
      <c r="C375" s="8" t="str">
        <f aca="false">CONCATENATE(A375,B375)</f>
        <v>http://www.ted.com/talks/view/id/411</v>
      </c>
      <c r="D375" s="8" t="s">
        <v>1014</v>
      </c>
      <c r="E375" s="8" t="s">
        <v>1015</v>
      </c>
      <c r="F375" s="8" t="s">
        <v>1016</v>
      </c>
      <c r="G375" s="8" t="s">
        <v>68</v>
      </c>
      <c r="H375" s="9" t="n">
        <v>-0.993611111112841</v>
      </c>
      <c r="I375" s="10" t="n">
        <v>39786</v>
      </c>
      <c r="J375" s="5"/>
    </row>
    <row r="376" customFormat="false" ht="12.75" hidden="false" customHeight="true" outlineLevel="0" collapsed="false">
      <c r="A376" s="6" t="s">
        <v>8</v>
      </c>
      <c r="B376" s="7" t="n">
        <v>428</v>
      </c>
      <c r="C376" s="8" t="str">
        <f aca="false">CONCATENATE(A376,B376)</f>
        <v>http://www.ted.com/talks/view/id/428</v>
      </c>
      <c r="D376" s="8" t="s">
        <v>1059</v>
      </c>
      <c r="E376" s="8" t="s">
        <v>1060</v>
      </c>
      <c r="F376" s="8" t="s">
        <v>1061</v>
      </c>
      <c r="G376" s="8" t="s">
        <v>68</v>
      </c>
      <c r="H376" s="9" t="n">
        <v>-0.984884259258251</v>
      </c>
      <c r="I376" s="10" t="n">
        <v>39820</v>
      </c>
      <c r="J376" s="6"/>
    </row>
    <row r="377" customFormat="false" ht="12.75" hidden="false" customHeight="true" outlineLevel="0" collapsed="false">
      <c r="A377" s="6" t="s">
        <v>8</v>
      </c>
      <c r="B377" s="7" t="n">
        <v>430</v>
      </c>
      <c r="C377" s="8" t="str">
        <f aca="false">CONCATENATE(A377,B377)</f>
        <v>http://www.ted.com/talks/view/id/430</v>
      </c>
      <c r="D377" s="8" t="s">
        <v>1065</v>
      </c>
      <c r="E377" s="8" t="s">
        <v>1066</v>
      </c>
      <c r="F377" s="8" t="s">
        <v>1067</v>
      </c>
      <c r="G377" s="8" t="s">
        <v>68</v>
      </c>
      <c r="H377" s="9" t="n">
        <v>-0.98687499999869</v>
      </c>
      <c r="I377" s="10" t="n">
        <v>39822</v>
      </c>
      <c r="J377" s="5"/>
    </row>
    <row r="378" customFormat="false" ht="12.75" hidden="false" customHeight="true" outlineLevel="0" collapsed="false">
      <c r="A378" s="6" t="s">
        <v>8</v>
      </c>
      <c r="B378" s="7" t="n">
        <v>432</v>
      </c>
      <c r="C378" s="8" t="str">
        <f aca="false">CONCATENATE(A378,B378)</f>
        <v>http://www.ted.com/talks/view/id/432</v>
      </c>
      <c r="D378" s="8" t="s">
        <v>1071</v>
      </c>
      <c r="E378" s="8" t="s">
        <v>1072</v>
      </c>
      <c r="F378" s="8" t="s">
        <v>1073</v>
      </c>
      <c r="G378" s="8" t="s">
        <v>68</v>
      </c>
      <c r="H378" s="9" t="n">
        <v>-0.988101851853571</v>
      </c>
      <c r="I378" s="10" t="n">
        <v>39826</v>
      </c>
      <c r="J378" s="6"/>
    </row>
    <row r="379" customFormat="false" ht="12.75" hidden="false" customHeight="true" outlineLevel="0" collapsed="false">
      <c r="A379" s="6" t="s">
        <v>8</v>
      </c>
      <c r="B379" s="7" t="n">
        <v>46</v>
      </c>
      <c r="C379" s="8" t="str">
        <f aca="false">CONCATENATE(A379,B379)</f>
        <v>http://www.ted.com/talks/view/id/46</v>
      </c>
      <c r="D379" s="8" t="s">
        <v>58</v>
      </c>
      <c r="E379" s="8" t="s">
        <v>59</v>
      </c>
      <c r="F379" s="8" t="s">
        <v>60</v>
      </c>
      <c r="G379" s="8" t="s">
        <v>61</v>
      </c>
      <c r="H379" s="9" t="n">
        <v>-0.98327546296423</v>
      </c>
      <c r="I379" s="10" t="n">
        <v>38937</v>
      </c>
      <c r="J379" s="6"/>
    </row>
    <row r="380" customFormat="false" ht="12.75" hidden="false" customHeight="true" outlineLevel="0" collapsed="false">
      <c r="A380" s="6" t="s">
        <v>8</v>
      </c>
      <c r="B380" s="7" t="n">
        <v>87</v>
      </c>
      <c r="C380" s="8" t="str">
        <f aca="false">CONCATENATE(A380,B380)</f>
        <v>http://www.ted.com/talks/view/id/87</v>
      </c>
      <c r="D380" s="8" t="s">
        <v>79</v>
      </c>
      <c r="E380" s="8" t="s">
        <v>80</v>
      </c>
      <c r="F380" s="8" t="s">
        <v>81</v>
      </c>
      <c r="G380" s="8" t="s">
        <v>61</v>
      </c>
      <c r="H380" s="9" t="n">
        <v>-0.986851851852407</v>
      </c>
      <c r="I380" s="10" t="n">
        <v>38954</v>
      </c>
      <c r="J380" s="6"/>
    </row>
    <row r="381" customFormat="false" ht="12.75" hidden="false" customHeight="true" outlineLevel="0" collapsed="false">
      <c r="A381" s="6" t="s">
        <v>8</v>
      </c>
      <c r="B381" s="7" t="n">
        <v>64</v>
      </c>
      <c r="C381" s="8" t="str">
        <f aca="false">CONCATENATE(A381,B381)</f>
        <v>http://www.ted.com/talks/view/id/64</v>
      </c>
      <c r="D381" s="8" t="s">
        <v>82</v>
      </c>
      <c r="E381" s="8" t="s">
        <v>83</v>
      </c>
      <c r="F381" s="8" t="s">
        <v>84</v>
      </c>
      <c r="G381" s="8" t="s">
        <v>61</v>
      </c>
      <c r="H381" s="9" t="n">
        <v>-0.985821759259125</v>
      </c>
      <c r="I381" s="10" t="n">
        <v>38966</v>
      </c>
      <c r="J381" s="6"/>
    </row>
    <row r="382" customFormat="false" ht="12.75" hidden="false" customHeight="true" outlineLevel="0" collapsed="false">
      <c r="A382" s="6" t="s">
        <v>8</v>
      </c>
      <c r="B382" s="7" t="n">
        <v>20</v>
      </c>
      <c r="C382" s="8" t="str">
        <f aca="false">CONCATENATE(A382,B382)</f>
        <v>http://www.ted.com/talks/view/id/20</v>
      </c>
      <c r="D382" s="8" t="s">
        <v>94</v>
      </c>
      <c r="E382" s="8" t="s">
        <v>95</v>
      </c>
      <c r="F382" s="8" t="s">
        <v>96</v>
      </c>
      <c r="G382" s="8" t="s">
        <v>61</v>
      </c>
      <c r="H382" s="9" t="n">
        <v>-0.987847222222626</v>
      </c>
      <c r="I382" s="10" t="n">
        <v>38979</v>
      </c>
      <c r="J382" s="11"/>
    </row>
    <row r="383" customFormat="false" ht="12.75" hidden="false" customHeight="true" outlineLevel="0" collapsed="false">
      <c r="A383" s="6" t="s">
        <v>8</v>
      </c>
      <c r="B383" s="7" t="n">
        <v>29</v>
      </c>
      <c r="C383" s="8" t="str">
        <f aca="false">CONCATENATE(A383,B383)</f>
        <v>http://www.ted.com/talks/view/id/29</v>
      </c>
      <c r="D383" s="8" t="s">
        <v>97</v>
      </c>
      <c r="E383" s="8" t="s">
        <v>98</v>
      </c>
      <c r="F383" s="8" t="s">
        <v>99</v>
      </c>
      <c r="G383" s="8" t="s">
        <v>61</v>
      </c>
      <c r="H383" s="9" t="n">
        <v>-0.985243055554747</v>
      </c>
      <c r="I383" s="10" t="n">
        <v>38979</v>
      </c>
      <c r="J383" s="6"/>
    </row>
    <row r="384" customFormat="false" ht="12.75" hidden="false" customHeight="true" outlineLevel="0" collapsed="false">
      <c r="A384" s="6" t="s">
        <v>8</v>
      </c>
      <c r="B384" s="7" t="n">
        <v>97</v>
      </c>
      <c r="C384" s="8" t="str">
        <f aca="false">CONCATENATE(A384,B384)</f>
        <v>http://www.ted.com/talks/view/id/97</v>
      </c>
      <c r="D384" s="13" t="s">
        <v>103</v>
      </c>
      <c r="E384" s="13" t="s">
        <v>104</v>
      </c>
      <c r="F384" s="13" t="s">
        <v>105</v>
      </c>
      <c r="G384" s="13" t="s">
        <v>61</v>
      </c>
      <c r="H384" s="9" t="n">
        <v>-0.985231481481605</v>
      </c>
      <c r="I384" s="10" t="n">
        <v>38986</v>
      </c>
      <c r="J384" s="14"/>
    </row>
    <row r="385" customFormat="false" ht="12.75" hidden="false" customHeight="true" outlineLevel="0" collapsed="false">
      <c r="A385" s="6" t="s">
        <v>8</v>
      </c>
      <c r="B385" s="7" t="n">
        <v>76</v>
      </c>
      <c r="C385" s="8" t="str">
        <f aca="false">CONCATENATE(A385,B385)</f>
        <v>http://www.ted.com/talks/view/id/76</v>
      </c>
      <c r="D385" s="8" t="s">
        <v>226</v>
      </c>
      <c r="E385" s="8" t="s">
        <v>227</v>
      </c>
      <c r="F385" s="8" t="s">
        <v>228</v>
      </c>
      <c r="G385" s="8" t="s">
        <v>61</v>
      </c>
      <c r="H385" s="9" t="n">
        <v>-0.987905092591973</v>
      </c>
      <c r="I385" s="10" t="n">
        <v>39177</v>
      </c>
      <c r="J385" s="6"/>
    </row>
    <row r="386" customFormat="false" ht="12.75" hidden="false" customHeight="true" outlineLevel="0" collapsed="false">
      <c r="A386" s="6" t="s">
        <v>8</v>
      </c>
      <c r="B386" s="7" t="n">
        <v>77</v>
      </c>
      <c r="C386" s="8" t="str">
        <f aca="false">CONCATENATE(A386,B386)</f>
        <v>http://www.ted.com/talks/view/id/77</v>
      </c>
      <c r="D386" s="8" t="s">
        <v>251</v>
      </c>
      <c r="E386" s="8" t="s">
        <v>252</v>
      </c>
      <c r="F386" s="8" t="s">
        <v>253</v>
      </c>
      <c r="G386" s="8" t="s">
        <v>61</v>
      </c>
      <c r="H386" s="9" t="n">
        <v>-0.988599537038681</v>
      </c>
      <c r="I386" s="10" t="n">
        <v>39177</v>
      </c>
      <c r="J386" s="6"/>
    </row>
    <row r="387" customFormat="false" ht="12.75" hidden="false" customHeight="true" outlineLevel="0" collapsed="false">
      <c r="A387" s="6" t="s">
        <v>8</v>
      </c>
      <c r="B387" s="7" t="n">
        <v>14</v>
      </c>
      <c r="C387" s="8" t="str">
        <f aca="false">CONCATENATE(A387,B387)</f>
        <v>http://www.ted.com/talks/view/id/14</v>
      </c>
      <c r="D387" s="8" t="s">
        <v>263</v>
      </c>
      <c r="E387" s="8" t="s">
        <v>264</v>
      </c>
      <c r="F387" s="8" t="s">
        <v>265</v>
      </c>
      <c r="G387" s="8" t="s">
        <v>61</v>
      </c>
      <c r="H387" s="9" t="n">
        <v>-0.989664351851388</v>
      </c>
      <c r="I387" s="10" t="n">
        <v>39177</v>
      </c>
      <c r="J387" s="6"/>
    </row>
    <row r="388" customFormat="false" ht="12.75" hidden="false" customHeight="true" outlineLevel="0" collapsed="false">
      <c r="A388" s="6" t="s">
        <v>8</v>
      </c>
      <c r="B388" s="7" t="n">
        <v>50</v>
      </c>
      <c r="C388" s="8" t="str">
        <f aca="false">CONCATENATE(A388,B388)</f>
        <v>http://www.ted.com/talks/view/id/50</v>
      </c>
      <c r="D388" s="8" t="s">
        <v>269</v>
      </c>
      <c r="E388" s="8" t="s">
        <v>270</v>
      </c>
      <c r="F388" s="8" t="s">
        <v>271</v>
      </c>
      <c r="G388" s="8" t="s">
        <v>61</v>
      </c>
      <c r="H388" s="9" t="n">
        <v>-0.989236111112405</v>
      </c>
      <c r="I388" s="10" t="n">
        <v>39177</v>
      </c>
      <c r="J388" s="11"/>
    </row>
    <row r="389" customFormat="false" ht="12.75" hidden="false" customHeight="true" outlineLevel="0" collapsed="false">
      <c r="A389" s="6" t="s">
        <v>8</v>
      </c>
      <c r="B389" s="7" t="n">
        <v>78</v>
      </c>
      <c r="C389" s="8" t="str">
        <f aca="false">CONCATENATE(A389,B389)</f>
        <v>http://www.ted.com/talks/view/id/78</v>
      </c>
      <c r="D389" s="8" t="s">
        <v>272</v>
      </c>
      <c r="E389" s="8" t="s">
        <v>273</v>
      </c>
      <c r="F389" s="8" t="s">
        <v>274</v>
      </c>
      <c r="G389" s="8" t="s">
        <v>61</v>
      </c>
      <c r="H389" s="9" t="n">
        <v>-0.989895833332412</v>
      </c>
      <c r="I389" s="10" t="n">
        <v>39177</v>
      </c>
      <c r="J389" s="5"/>
    </row>
    <row r="390" customFormat="false" ht="12.75" hidden="false" customHeight="true" outlineLevel="0" collapsed="false">
      <c r="A390" s="6" t="s">
        <v>8</v>
      </c>
      <c r="B390" s="7" t="n">
        <v>115</v>
      </c>
      <c r="C390" s="8" t="str">
        <f aca="false">CONCATENATE(A390,B390)</f>
        <v>http://www.ted.com/talks/view/id/115</v>
      </c>
      <c r="D390" s="8" t="s">
        <v>300</v>
      </c>
      <c r="E390" s="8" t="s">
        <v>301</v>
      </c>
      <c r="F390" s="8" t="s">
        <v>302</v>
      </c>
      <c r="G390" s="8" t="s">
        <v>61</v>
      </c>
      <c r="H390" s="9" t="n">
        <v>-0.997673611109349</v>
      </c>
      <c r="I390" s="10" t="n">
        <v>39188</v>
      </c>
      <c r="J390" s="5"/>
    </row>
    <row r="391" customFormat="false" ht="12.75" hidden="false" customHeight="true" outlineLevel="0" collapsed="false">
      <c r="A391" s="6" t="s">
        <v>8</v>
      </c>
      <c r="B391" s="7" t="n">
        <v>72</v>
      </c>
      <c r="C391" s="8" t="str">
        <f aca="false">CONCATENATE(A391,B391)</f>
        <v>http://www.ted.com/talks/view/id/72</v>
      </c>
      <c r="D391" s="8" t="s">
        <v>311</v>
      </c>
      <c r="E391" s="8" t="s">
        <v>312</v>
      </c>
      <c r="F391" s="8" t="s">
        <v>313</v>
      </c>
      <c r="G391" s="8" t="s">
        <v>61</v>
      </c>
      <c r="H391" s="9" t="n">
        <v>-0.990069444444089</v>
      </c>
      <c r="I391" s="10" t="n">
        <v>39199</v>
      </c>
      <c r="J391" s="6"/>
    </row>
    <row r="392" customFormat="false" ht="12.75" hidden="false" customHeight="true" outlineLevel="0" collapsed="false">
      <c r="A392" s="6" t="s">
        <v>8</v>
      </c>
      <c r="B392" s="7" t="n">
        <v>118</v>
      </c>
      <c r="C392" s="8" t="str">
        <f aca="false">CONCATENATE(A392,B392)</f>
        <v>http://www.ted.com/talks/view/id/118</v>
      </c>
      <c r="D392" s="8" t="s">
        <v>317</v>
      </c>
      <c r="E392" s="8" t="s">
        <v>318</v>
      </c>
      <c r="F392" s="8" t="s">
        <v>319</v>
      </c>
      <c r="G392" s="8" t="s">
        <v>61</v>
      </c>
      <c r="H392" s="9" t="n">
        <v>-0.985729166666715</v>
      </c>
      <c r="I392" s="10" t="n">
        <v>39205</v>
      </c>
      <c r="J392" s="5"/>
    </row>
    <row r="393" customFormat="false" ht="12.75" hidden="false" customHeight="true" outlineLevel="0" collapsed="false">
      <c r="A393" s="6" t="s">
        <v>8</v>
      </c>
      <c r="B393" s="7" t="n">
        <v>121</v>
      </c>
      <c r="C393" s="8" t="str">
        <f aca="false">CONCATENATE(A393,B393)</f>
        <v>http://www.ted.com/talks/view/id/121</v>
      </c>
      <c r="D393" s="8" t="s">
        <v>323</v>
      </c>
      <c r="E393" s="8" t="s">
        <v>324</v>
      </c>
      <c r="F393" s="8" t="s">
        <v>325</v>
      </c>
      <c r="G393" s="8" t="s">
        <v>61</v>
      </c>
      <c r="H393" s="9" t="n">
        <v>-0.986296296297951</v>
      </c>
      <c r="I393" s="10" t="n">
        <v>39214</v>
      </c>
      <c r="J393" s="6"/>
    </row>
    <row r="394" customFormat="false" ht="12.75" hidden="false" customHeight="true" outlineLevel="0" collapsed="false">
      <c r="A394" s="6" t="s">
        <v>8</v>
      </c>
      <c r="B394" s="7" t="n">
        <v>191</v>
      </c>
      <c r="C394" s="8" t="str">
        <f aca="false">CONCATENATE(A394,B394)</f>
        <v>http://www.ted.com/talks/view/id/191</v>
      </c>
      <c r="D394" s="8" t="s">
        <v>478</v>
      </c>
      <c r="E394" s="8" t="s">
        <v>479</v>
      </c>
      <c r="F394" s="8" t="s">
        <v>480</v>
      </c>
      <c r="G394" s="8" t="s">
        <v>61</v>
      </c>
      <c r="H394" s="9" t="n">
        <v>-0.98548611111255</v>
      </c>
      <c r="I394" s="10" t="n">
        <v>39387</v>
      </c>
      <c r="J394" s="12"/>
    </row>
    <row r="395" customFormat="false" ht="12.75" hidden="false" customHeight="true" outlineLevel="0" collapsed="false">
      <c r="A395" s="6" t="s">
        <v>8</v>
      </c>
      <c r="B395" s="7" t="n">
        <v>310</v>
      </c>
      <c r="C395" s="8" t="str">
        <f aca="false">CONCATENATE(A395,B395)</f>
        <v>http://www.ted.com/talks/view/id/310</v>
      </c>
      <c r="D395" s="8" t="s">
        <v>785</v>
      </c>
      <c r="E395" s="8" t="s">
        <v>786</v>
      </c>
      <c r="F395" s="8" t="s">
        <v>787</v>
      </c>
      <c r="G395" s="8" t="s">
        <v>61</v>
      </c>
      <c r="H395" s="9" t="n">
        <v>-0.986238425924967</v>
      </c>
      <c r="I395" s="10" t="n">
        <v>39647</v>
      </c>
      <c r="J395" s="6"/>
    </row>
    <row r="396" customFormat="false" ht="12.75" hidden="false" customHeight="true" outlineLevel="0" collapsed="false">
      <c r="A396" s="6" t="s">
        <v>8</v>
      </c>
      <c r="B396" s="7" t="n">
        <v>312</v>
      </c>
      <c r="C396" s="8" t="str">
        <f aca="false">CONCATENATE(A396,B396)</f>
        <v>http://www.ted.com/talks/view/id/312</v>
      </c>
      <c r="D396" s="8" t="s">
        <v>791</v>
      </c>
      <c r="E396" s="8" t="s">
        <v>792</v>
      </c>
      <c r="F396" s="8" t="s">
        <v>793</v>
      </c>
      <c r="G396" s="8" t="s">
        <v>61</v>
      </c>
      <c r="H396" s="9" t="n">
        <v>-0.983541666668316</v>
      </c>
      <c r="I396" s="10" t="n">
        <v>39650</v>
      </c>
      <c r="J396" s="5"/>
    </row>
    <row r="397" customFormat="false" ht="12.75" hidden="false" customHeight="true" outlineLevel="0" collapsed="false">
      <c r="A397" s="6" t="s">
        <v>8</v>
      </c>
      <c r="B397" s="7" t="n">
        <v>375</v>
      </c>
      <c r="C397" s="8" t="str">
        <f aca="false">CONCATENATE(A397,B397)</f>
        <v>http://www.ted.com/talks/view/id/375</v>
      </c>
      <c r="D397" s="8" t="s">
        <v>929</v>
      </c>
      <c r="E397" s="8" t="s">
        <v>930</v>
      </c>
      <c r="F397" s="8" t="s">
        <v>931</v>
      </c>
      <c r="G397" s="8" t="s">
        <v>61</v>
      </c>
      <c r="H397" s="9" t="n">
        <v>-0.988715277777374</v>
      </c>
      <c r="I397" s="10" t="n">
        <v>39737</v>
      </c>
      <c r="J397" s="11"/>
    </row>
    <row r="398" customFormat="false" ht="12.75" hidden="false" customHeight="true" outlineLevel="0" collapsed="false">
      <c r="A398" s="6" t="s">
        <v>8</v>
      </c>
      <c r="B398" s="7" t="n">
        <v>377</v>
      </c>
      <c r="C398" s="8" t="str">
        <f aca="false">CONCATENATE(A398,B398)</f>
        <v>http://www.ted.com/talks/view/id/377</v>
      </c>
      <c r="D398" s="8" t="s">
        <v>161</v>
      </c>
      <c r="E398" s="8" t="s">
        <v>932</v>
      </c>
      <c r="F398" s="8" t="s">
        <v>933</v>
      </c>
      <c r="G398" s="8" t="s">
        <v>61</v>
      </c>
      <c r="H398" s="9" t="n">
        <v>-0.988321759257815</v>
      </c>
      <c r="I398" s="10" t="n">
        <v>39738</v>
      </c>
      <c r="J398" s="6"/>
    </row>
    <row r="399" customFormat="false" ht="12.75" hidden="false" customHeight="true" outlineLevel="0" collapsed="false">
      <c r="A399" s="6" t="s">
        <v>8</v>
      </c>
      <c r="B399" s="7" t="n">
        <v>366</v>
      </c>
      <c r="C399" s="8" t="str">
        <f aca="false">CONCATENATE(A399,B399)</f>
        <v>http://www.ted.com/talks/view/id/366</v>
      </c>
      <c r="D399" s="8" t="s">
        <v>939</v>
      </c>
      <c r="E399" s="8" t="s">
        <v>940</v>
      </c>
      <c r="F399" s="8" t="s">
        <v>941</v>
      </c>
      <c r="G399" s="8" t="s">
        <v>61</v>
      </c>
      <c r="H399" s="9" t="n">
        <v>-0.986863425925549</v>
      </c>
      <c r="I399" s="10" t="n">
        <v>39744</v>
      </c>
      <c r="J399" s="5"/>
    </row>
    <row r="400" customFormat="false" ht="12.75" hidden="false" customHeight="true" outlineLevel="0" collapsed="false">
      <c r="A400" s="6" t="s">
        <v>8</v>
      </c>
      <c r="B400" s="7" t="n">
        <v>402</v>
      </c>
      <c r="C400" s="8" t="str">
        <f aca="false">CONCATENATE(A400,B400)</f>
        <v>http://www.ted.com/talks/view/id/402</v>
      </c>
      <c r="D400" s="8" t="s">
        <v>329</v>
      </c>
      <c r="E400" s="8" t="s">
        <v>984</v>
      </c>
      <c r="F400" s="8" t="s">
        <v>985</v>
      </c>
      <c r="G400" s="8" t="s">
        <v>61</v>
      </c>
      <c r="H400" s="9" t="n">
        <v>-0.98376157407256</v>
      </c>
      <c r="I400" s="10" t="n">
        <v>39769</v>
      </c>
      <c r="J400" s="6"/>
    </row>
    <row r="401" customFormat="false" ht="12.75" hidden="false" customHeight="true" outlineLevel="0" collapsed="false">
      <c r="A401" s="6" t="s">
        <v>8</v>
      </c>
      <c r="B401" s="7" t="n">
        <v>413</v>
      </c>
      <c r="C401" s="8" t="str">
        <f aca="false">CONCATENATE(A401,B401)</f>
        <v>http://www.ted.com/talks/view/id/413</v>
      </c>
      <c r="D401" s="8" t="s">
        <v>1020</v>
      </c>
      <c r="E401" s="8" t="s">
        <v>1021</v>
      </c>
      <c r="F401" s="8" t="s">
        <v>1022</v>
      </c>
      <c r="G401" s="8" t="s">
        <v>61</v>
      </c>
      <c r="H401" s="9" t="n">
        <v>-0.982442129628907</v>
      </c>
      <c r="I401" s="10" t="n">
        <v>39789</v>
      </c>
      <c r="J401" s="11"/>
    </row>
    <row r="402" customFormat="false" ht="12.75" hidden="false" customHeight="true" outlineLevel="0" collapsed="false">
      <c r="A402" s="6" t="s">
        <v>8</v>
      </c>
      <c r="B402" s="7" t="n">
        <v>422</v>
      </c>
      <c r="C402" s="8" t="str">
        <f aca="false">CONCATENATE(A402,B402)</f>
        <v>http://www.ted.com/talks/view/id/422</v>
      </c>
      <c r="D402" s="8" t="s">
        <v>1048</v>
      </c>
      <c r="E402" s="8" t="s">
        <v>1049</v>
      </c>
      <c r="F402" s="8" t="s">
        <v>1050</v>
      </c>
      <c r="G402" s="8" t="s">
        <v>61</v>
      </c>
      <c r="H402" s="9" t="n">
        <v>-0.984745370369637</v>
      </c>
      <c r="I402" s="10" t="n">
        <v>39804</v>
      </c>
      <c r="J402" s="6"/>
    </row>
    <row r="403" customFormat="false" ht="12.75" hidden="false" customHeight="true" outlineLevel="0" collapsed="false">
      <c r="A403" s="6" t="s">
        <v>8</v>
      </c>
      <c r="B403" s="7" t="n">
        <v>429</v>
      </c>
      <c r="C403" s="8" t="str">
        <f aca="false">CONCATENATE(A403,B403)</f>
        <v>http://www.ted.com/talks/view/id/429</v>
      </c>
      <c r="D403" s="8" t="s">
        <v>1062</v>
      </c>
      <c r="E403" s="8" t="s">
        <v>1063</v>
      </c>
      <c r="F403" s="8" t="s">
        <v>1064</v>
      </c>
      <c r="G403" s="8" t="s">
        <v>61</v>
      </c>
      <c r="H403" s="9" t="n">
        <v>-0.989131944443216</v>
      </c>
      <c r="I403" s="10" t="n">
        <v>39821</v>
      </c>
      <c r="J403" s="6"/>
    </row>
    <row r="404" customFormat="false" ht="12.75" hidden="false" customHeight="true" outlineLevel="0" collapsed="false">
      <c r="A404" s="6" t="s">
        <v>8</v>
      </c>
      <c r="B404" s="7" t="n">
        <v>434</v>
      </c>
      <c r="C404" s="8" t="str">
        <f aca="false">CONCATENATE(A404,B404)</f>
        <v>http://www.ted.com/talks/view/id/434</v>
      </c>
      <c r="D404" s="8" t="s">
        <v>1077</v>
      </c>
      <c r="E404" s="8" t="s">
        <v>1078</v>
      </c>
      <c r="F404" s="8" t="s">
        <v>1079</v>
      </c>
      <c r="G404" s="8" t="s">
        <v>61</v>
      </c>
      <c r="H404" s="9" t="n">
        <v>-0.990057870370947</v>
      </c>
      <c r="I404" s="10" t="n">
        <v>39828</v>
      </c>
      <c r="J404" s="6"/>
    </row>
    <row r="405" customFormat="false" ht="12.75" hidden="false" customHeight="true" outlineLevel="0" collapsed="false">
      <c r="A405" s="6" t="s">
        <v>8</v>
      </c>
      <c r="B405" s="7" t="n">
        <v>442</v>
      </c>
      <c r="C405" s="8" t="str">
        <f aca="false">CONCATENATE(A405,B405)</f>
        <v>http://www.ted.com/talks/view/id/442</v>
      </c>
      <c r="D405" s="8" t="s">
        <v>1094</v>
      </c>
      <c r="E405" s="8" t="s">
        <v>1095</v>
      </c>
      <c r="F405" s="8" t="s">
        <v>1096</v>
      </c>
      <c r="G405" s="8" t="s">
        <v>61</v>
      </c>
      <c r="H405" s="9" t="n">
        <v>-0.990405092594301</v>
      </c>
      <c r="I405" s="10" t="n">
        <v>39839</v>
      </c>
      <c r="J405" s="6"/>
    </row>
    <row r="406" customFormat="false" ht="12.75" hidden="false" customHeight="true" outlineLevel="0" collapsed="false">
      <c r="A406" s="6" t="s">
        <v>8</v>
      </c>
      <c r="B406" s="15" t="n">
        <v>471</v>
      </c>
      <c r="C406" s="8" t="str">
        <f aca="false">CONCATENATE(A406,B406)</f>
        <v>http://www.ted.com/talks/view/id/471</v>
      </c>
      <c r="D406" s="8" t="s">
        <v>1147</v>
      </c>
      <c r="E406" s="8" t="s">
        <v>1148</v>
      </c>
      <c r="F406" s="8" t="s">
        <v>1149</v>
      </c>
      <c r="G406" s="16" t="s">
        <v>61</v>
      </c>
      <c r="H406" s="17" t="n">
        <v>0.011666666666667</v>
      </c>
      <c r="I406" s="18" t="n">
        <v>39869</v>
      </c>
      <c r="J406" s="6"/>
    </row>
    <row r="407" customFormat="false" ht="12.75" hidden="false" customHeight="true" outlineLevel="0" collapsed="false">
      <c r="A407" s="6" t="s">
        <v>8</v>
      </c>
      <c r="B407" s="15" t="n">
        <v>526</v>
      </c>
      <c r="C407" s="8" t="str">
        <f aca="false">CONCATENATE(A407,B407)</f>
        <v>http://www.ted.com/talks/view/id/526</v>
      </c>
      <c r="D407" s="8" t="s">
        <v>1275</v>
      </c>
      <c r="E407" s="6" t="s">
        <v>1276</v>
      </c>
      <c r="F407" s="8" t="s">
        <v>1277</v>
      </c>
      <c r="G407" s="8" t="s">
        <v>61</v>
      </c>
      <c r="H407" s="9" t="n">
        <v>0.016053240740741</v>
      </c>
      <c r="I407" s="20" t="n">
        <v>39931</v>
      </c>
      <c r="J407" s="21"/>
    </row>
    <row r="408" customFormat="false" ht="12.75" hidden="false" customHeight="true" outlineLevel="0" collapsed="false">
      <c r="A408" s="6" t="s">
        <v>8</v>
      </c>
      <c r="B408" s="6" t="n">
        <v>562</v>
      </c>
      <c r="C408" s="8" t="str">
        <f aca="false">CONCATENATE(A408,B408)</f>
        <v>http://www.ted.com/talks/view/id/562</v>
      </c>
      <c r="D408" s="8" t="s">
        <v>1346</v>
      </c>
      <c r="E408" s="6" t="s">
        <v>1347</v>
      </c>
      <c r="F408" s="8" t="s">
        <v>1348</v>
      </c>
      <c r="G408" s="8" t="s">
        <v>61</v>
      </c>
      <c r="H408" s="9" t="n">
        <v>0.012083333333333</v>
      </c>
      <c r="I408" s="20" t="n">
        <v>39969</v>
      </c>
      <c r="J408" s="21"/>
    </row>
    <row r="409" customFormat="false" ht="12.75" hidden="false" customHeight="true" outlineLevel="0" collapsed="false">
      <c r="A409" s="6" t="s">
        <v>8</v>
      </c>
      <c r="B409" s="6" t="n">
        <v>570</v>
      </c>
      <c r="C409" s="8" t="str">
        <f aca="false">CONCATENATE(A409,B409)</f>
        <v>http://www.ted.com/talks/view/id/570</v>
      </c>
      <c r="D409" s="8" t="s">
        <v>1358</v>
      </c>
      <c r="E409" s="6" t="s">
        <v>1359</v>
      </c>
      <c r="F409" s="8" t="s">
        <v>1360</v>
      </c>
      <c r="G409" s="8" t="s">
        <v>61</v>
      </c>
      <c r="H409" s="9" t="n">
        <v>0.013715277777778</v>
      </c>
      <c r="I409" s="20" t="n">
        <v>39974</v>
      </c>
      <c r="J409" s="21"/>
    </row>
    <row r="410" customFormat="false" ht="12.75" hidden="false" customHeight="true" outlineLevel="0" collapsed="false">
      <c r="A410" s="6" t="s">
        <v>8</v>
      </c>
      <c r="B410" s="7" t="n">
        <v>69</v>
      </c>
      <c r="C410" s="8" t="str">
        <f aca="false">CONCATENATE(A410,B410)</f>
        <v>http://www.ted.com/talks/view/id/69</v>
      </c>
      <c r="D410" s="8" t="s">
        <v>170</v>
      </c>
      <c r="E410" s="8" t="s">
        <v>171</v>
      </c>
      <c r="F410" s="8" t="s">
        <v>172</v>
      </c>
      <c r="G410" s="8" t="s">
        <v>173</v>
      </c>
      <c r="H410" s="9" t="n">
        <v>-0.984710648146574</v>
      </c>
      <c r="I410" s="10" t="n">
        <v>39091</v>
      </c>
      <c r="J410" s="11"/>
    </row>
    <row r="411" customFormat="false" ht="12.75" hidden="false" customHeight="true" outlineLevel="0" collapsed="false">
      <c r="A411" s="6" t="s">
        <v>8</v>
      </c>
      <c r="B411" s="7" t="n">
        <v>32</v>
      </c>
      <c r="C411" s="8" t="str">
        <f aca="false">CONCATENATE(A411,B411)</f>
        <v>http://www.ted.com/talks/view/id/32</v>
      </c>
      <c r="D411" s="8" t="s">
        <v>232</v>
      </c>
      <c r="E411" s="8" t="s">
        <v>233</v>
      </c>
      <c r="F411" s="8" t="s">
        <v>234</v>
      </c>
      <c r="G411" s="8" t="s">
        <v>173</v>
      </c>
      <c r="H411" s="9" t="n">
        <v>-0.98968750000131</v>
      </c>
      <c r="I411" s="10" t="n">
        <v>39177</v>
      </c>
      <c r="J411" s="6"/>
    </row>
    <row r="412" customFormat="false" ht="12.75" hidden="false" customHeight="true" outlineLevel="0" collapsed="false">
      <c r="A412" s="6" t="s">
        <v>8</v>
      </c>
      <c r="B412" s="7" t="n">
        <v>80</v>
      </c>
      <c r="C412" s="8" t="str">
        <f aca="false">CONCATENATE(A412,B412)</f>
        <v>http://www.ted.com/talks/view/id/80</v>
      </c>
      <c r="D412" s="8" t="s">
        <v>235</v>
      </c>
      <c r="E412" s="8" t="s">
        <v>236</v>
      </c>
      <c r="F412" s="8" t="s">
        <v>237</v>
      </c>
      <c r="G412" s="8" t="s">
        <v>173</v>
      </c>
      <c r="H412" s="9" t="n">
        <v>-0.984490740742331</v>
      </c>
      <c r="I412" s="10" t="n">
        <v>39177</v>
      </c>
      <c r="J412" s="5"/>
    </row>
    <row r="413" customFormat="false" ht="12.75" hidden="false" customHeight="true" outlineLevel="0" collapsed="false">
      <c r="A413" s="6" t="s">
        <v>8</v>
      </c>
      <c r="B413" s="7" t="n">
        <v>28</v>
      </c>
      <c r="C413" s="8" t="str">
        <f aca="false">CONCATENATE(A413,B413)</f>
        <v>http://www.ted.com/talks/view/id/28</v>
      </c>
      <c r="D413" s="8" t="s">
        <v>257</v>
      </c>
      <c r="E413" s="8" t="s">
        <v>258</v>
      </c>
      <c r="F413" s="8" t="s">
        <v>259</v>
      </c>
      <c r="G413" s="8" t="s">
        <v>173</v>
      </c>
      <c r="H413" s="9" t="n">
        <v>-0.988182870369201</v>
      </c>
      <c r="I413" s="10" t="n">
        <v>39177</v>
      </c>
      <c r="J413" s="6"/>
    </row>
    <row r="414" customFormat="false" ht="12.75" hidden="false" customHeight="true" outlineLevel="0" collapsed="false">
      <c r="A414" s="6" t="s">
        <v>8</v>
      </c>
      <c r="B414" s="7" t="n">
        <v>102</v>
      </c>
      <c r="C414" s="8" t="str">
        <f aca="false">CONCATENATE(A414,B414)</f>
        <v>http://www.ted.com/talks/view/id/102</v>
      </c>
      <c r="D414" s="8" t="s">
        <v>34</v>
      </c>
      <c r="E414" s="8" t="s">
        <v>281</v>
      </c>
      <c r="F414" s="8" t="s">
        <v>282</v>
      </c>
      <c r="G414" s="8" t="s">
        <v>173</v>
      </c>
      <c r="H414" s="9" t="n">
        <v>-0.984861111111968</v>
      </c>
      <c r="I414" s="10" t="n">
        <v>39178</v>
      </c>
      <c r="J414" s="5"/>
    </row>
    <row r="415" customFormat="false" ht="12.75" hidden="false" customHeight="true" outlineLevel="0" collapsed="false">
      <c r="A415" s="6" t="s">
        <v>8</v>
      </c>
      <c r="B415" s="7" t="n">
        <v>103</v>
      </c>
      <c r="C415" s="8" t="str">
        <f aca="false">CONCATENATE(A415,B415)</f>
        <v>http://www.ted.com/talks/view/id/103</v>
      </c>
      <c r="D415" s="8" t="s">
        <v>283</v>
      </c>
      <c r="E415" s="8" t="s">
        <v>284</v>
      </c>
      <c r="F415" s="8" t="s">
        <v>285</v>
      </c>
      <c r="G415" s="8" t="s">
        <v>173</v>
      </c>
      <c r="H415" s="9" t="n">
        <v>-0.97767361111255</v>
      </c>
      <c r="I415" s="10" t="n">
        <v>39178</v>
      </c>
      <c r="J415" s="11"/>
    </row>
    <row r="416" customFormat="false" ht="12.75" hidden="false" customHeight="true" outlineLevel="0" collapsed="false">
      <c r="A416" s="6" t="s">
        <v>8</v>
      </c>
      <c r="B416" s="7" t="n">
        <v>105</v>
      </c>
      <c r="C416" s="8" t="str">
        <f aca="false">CONCATENATE(A416,B416)</f>
        <v>http://www.ted.com/talks/view/id/105</v>
      </c>
      <c r="D416" s="8" t="s">
        <v>291</v>
      </c>
      <c r="E416" s="8" t="s">
        <v>292</v>
      </c>
      <c r="F416" s="8" t="s">
        <v>293</v>
      </c>
      <c r="G416" s="8" t="s">
        <v>173</v>
      </c>
      <c r="H416" s="9" t="n">
        <v>-0.988067129630508</v>
      </c>
      <c r="I416" s="10" t="n">
        <v>39181</v>
      </c>
      <c r="J416" s="6"/>
    </row>
    <row r="417" customFormat="false" ht="12.75" hidden="false" customHeight="true" outlineLevel="0" collapsed="false">
      <c r="A417" s="6" t="s">
        <v>8</v>
      </c>
      <c r="B417" s="7" t="n">
        <v>110</v>
      </c>
      <c r="C417" s="8" t="str">
        <f aca="false">CONCATENATE(A417,B417)</f>
        <v>http://www.ted.com/talks/view/id/110</v>
      </c>
      <c r="D417" s="8" t="s">
        <v>294</v>
      </c>
      <c r="E417" s="8" t="s">
        <v>295</v>
      </c>
      <c r="F417" s="8" t="s">
        <v>296</v>
      </c>
      <c r="G417" s="8" t="s">
        <v>173</v>
      </c>
      <c r="H417" s="9" t="n">
        <v>-0.995624999999563</v>
      </c>
      <c r="I417" s="10" t="n">
        <v>39186</v>
      </c>
      <c r="J417" s="12"/>
    </row>
    <row r="418" customFormat="false" ht="12.75" hidden="false" customHeight="true" outlineLevel="0" collapsed="false">
      <c r="A418" s="6" t="s">
        <v>8</v>
      </c>
      <c r="B418" s="7" t="n">
        <v>109</v>
      </c>
      <c r="C418" s="8" t="str">
        <f aca="false">CONCATENATE(A418,B418)</f>
        <v>http://www.ted.com/talks/view/id/109</v>
      </c>
      <c r="D418" s="13" t="s">
        <v>297</v>
      </c>
      <c r="E418" s="13" t="s">
        <v>298</v>
      </c>
      <c r="F418" s="13" t="s">
        <v>299</v>
      </c>
      <c r="G418" s="13" t="s">
        <v>173</v>
      </c>
      <c r="H418" s="9" t="n">
        <v>-0.99638888888876</v>
      </c>
      <c r="I418" s="10" t="n">
        <v>39186</v>
      </c>
      <c r="J418" s="14"/>
    </row>
    <row r="419" customFormat="false" ht="12.75" hidden="false" customHeight="true" outlineLevel="0" collapsed="false">
      <c r="A419" s="6" t="s">
        <v>8</v>
      </c>
      <c r="B419" s="7" t="n">
        <v>125</v>
      </c>
      <c r="C419" s="8" t="str">
        <f aca="false">CONCATENATE(A419,B419)</f>
        <v>http://www.ted.com/talks/view/id/125</v>
      </c>
      <c r="D419" s="8" t="s">
        <v>332</v>
      </c>
      <c r="E419" s="8" t="s">
        <v>333</v>
      </c>
      <c r="F419" s="8" t="s">
        <v>334</v>
      </c>
      <c r="G419" s="8" t="s">
        <v>173</v>
      </c>
      <c r="H419" s="9" t="n">
        <v>-0.98598379629766</v>
      </c>
      <c r="I419" s="10" t="n">
        <v>39223</v>
      </c>
      <c r="J419" s="6"/>
    </row>
    <row r="420" customFormat="false" ht="12.75" hidden="false" customHeight="true" outlineLevel="0" collapsed="false">
      <c r="A420" s="6" t="s">
        <v>8</v>
      </c>
      <c r="B420" s="7" t="n">
        <v>126</v>
      </c>
      <c r="C420" s="8" t="str">
        <f aca="false">CONCATENATE(A420,B420)</f>
        <v>http://www.ted.com/talks/view/id/126</v>
      </c>
      <c r="D420" s="8" t="s">
        <v>335</v>
      </c>
      <c r="E420" s="8" t="s">
        <v>336</v>
      </c>
      <c r="F420" s="8" t="s">
        <v>337</v>
      </c>
      <c r="G420" s="8" t="s">
        <v>173</v>
      </c>
      <c r="H420" s="9" t="n">
        <v>-0.988414351850224</v>
      </c>
      <c r="I420" s="10" t="n">
        <v>39223</v>
      </c>
      <c r="J420" s="6"/>
    </row>
    <row r="421" customFormat="false" ht="12.75" hidden="false" customHeight="true" outlineLevel="0" collapsed="false">
      <c r="A421" s="6" t="s">
        <v>8</v>
      </c>
      <c r="B421" s="7" t="n">
        <v>176</v>
      </c>
      <c r="C421" s="8" t="str">
        <f aca="false">CONCATENATE(A421,B421)</f>
        <v>http://www.ted.com/talks/view/id/176</v>
      </c>
      <c r="D421" s="8" t="s">
        <v>448</v>
      </c>
      <c r="E421" s="8" t="s">
        <v>449</v>
      </c>
      <c r="F421" s="8" t="s">
        <v>450</v>
      </c>
      <c r="G421" s="8" t="s">
        <v>173</v>
      </c>
      <c r="H421" s="9" t="n">
        <v>-0.985185185185401</v>
      </c>
      <c r="I421" s="10" t="n">
        <v>39351</v>
      </c>
      <c r="J421" s="6"/>
    </row>
    <row r="422" customFormat="false" ht="12.75" hidden="false" customHeight="true" outlineLevel="0" collapsed="false">
      <c r="A422" s="6" t="s">
        <v>8</v>
      </c>
      <c r="B422" s="7" t="n">
        <v>189</v>
      </c>
      <c r="C422" s="8" t="str">
        <f aca="false">CONCATENATE(A422,B422)</f>
        <v>http://www.ted.com/talks/view/id/189</v>
      </c>
      <c r="D422" s="8" t="s">
        <v>475</v>
      </c>
      <c r="E422" s="8" t="s">
        <v>476</v>
      </c>
      <c r="F422" s="8" t="s">
        <v>477</v>
      </c>
      <c r="G422" s="8" t="s">
        <v>173</v>
      </c>
      <c r="H422" s="9" t="n">
        <v>-0.984513888888614</v>
      </c>
      <c r="I422" s="10" t="n">
        <v>39385</v>
      </c>
      <c r="J422" s="6"/>
    </row>
    <row r="423" customFormat="false" ht="12.75" hidden="false" customHeight="true" outlineLevel="0" collapsed="false">
      <c r="A423" s="6" t="s">
        <v>8</v>
      </c>
      <c r="B423" s="7" t="n">
        <v>145</v>
      </c>
      <c r="C423" s="8" t="str">
        <f aca="false">CONCATENATE(A423,B423)</f>
        <v>http://www.ted.com/talks/view/id/145</v>
      </c>
      <c r="D423" s="8" t="s">
        <v>529</v>
      </c>
      <c r="E423" s="8" t="s">
        <v>530</v>
      </c>
      <c r="F423" s="8" t="s">
        <v>531</v>
      </c>
      <c r="G423" s="8" t="s">
        <v>173</v>
      </c>
      <c r="H423" s="9" t="n">
        <v>-0.985752314812999</v>
      </c>
      <c r="I423" s="10" t="n">
        <v>39455</v>
      </c>
      <c r="J423" s="6"/>
    </row>
    <row r="424" customFormat="false" ht="12.75" hidden="false" customHeight="true" outlineLevel="0" collapsed="false">
      <c r="A424" s="6" t="s">
        <v>8</v>
      </c>
      <c r="B424" s="7" t="n">
        <v>278</v>
      </c>
      <c r="C424" s="8" t="str">
        <f aca="false">CONCATENATE(A424,B424)</f>
        <v>http://www.ted.com/talks/view/id/278</v>
      </c>
      <c r="D424" s="8" t="s">
        <v>579</v>
      </c>
      <c r="E424" s="8" t="s">
        <v>730</v>
      </c>
      <c r="F424" s="8" t="s">
        <v>731</v>
      </c>
      <c r="G424" s="8" t="s">
        <v>173</v>
      </c>
      <c r="H424" s="9" t="n">
        <v>-0.987986111111241</v>
      </c>
      <c r="I424" s="10" t="n">
        <v>39614</v>
      </c>
      <c r="J424" s="6"/>
    </row>
    <row r="425" customFormat="false" ht="12.75" hidden="false" customHeight="true" outlineLevel="0" collapsed="false">
      <c r="A425" s="6" t="s">
        <v>8</v>
      </c>
      <c r="B425" s="7" t="n">
        <v>300</v>
      </c>
      <c r="C425" s="8" t="str">
        <f aca="false">CONCATENATE(A425,B425)</f>
        <v>http://www.ted.com/talks/view/id/300</v>
      </c>
      <c r="D425" s="8" t="s">
        <v>763</v>
      </c>
      <c r="E425" s="8" t="s">
        <v>764</v>
      </c>
      <c r="F425" s="8" t="s">
        <v>765</v>
      </c>
      <c r="G425" s="8" t="s">
        <v>173</v>
      </c>
      <c r="H425" s="9" t="n">
        <v>-0.987268518518249</v>
      </c>
      <c r="I425" s="10" t="n">
        <v>39637</v>
      </c>
      <c r="J425" s="5"/>
    </row>
    <row r="426" customFormat="false" ht="12.75" hidden="false" customHeight="true" outlineLevel="0" collapsed="false">
      <c r="A426" s="6" t="s">
        <v>8</v>
      </c>
      <c r="B426" s="7" t="n">
        <v>306</v>
      </c>
      <c r="C426" s="8" t="str">
        <f aca="false">CONCATENATE(A426,B426)</f>
        <v>http://www.ted.com/talks/view/id/306</v>
      </c>
      <c r="D426" s="8" t="s">
        <v>773</v>
      </c>
      <c r="E426" s="8" t="s">
        <v>774</v>
      </c>
      <c r="F426" s="8" t="s">
        <v>775</v>
      </c>
      <c r="G426" s="8" t="s">
        <v>173</v>
      </c>
      <c r="H426" s="9" t="n">
        <v>-0.98667824074073</v>
      </c>
      <c r="I426" s="10" t="n">
        <v>39643</v>
      </c>
      <c r="J426" s="6"/>
    </row>
    <row r="427" customFormat="false" ht="12.75" hidden="false" customHeight="true" outlineLevel="0" collapsed="false">
      <c r="A427" s="6" t="s">
        <v>8</v>
      </c>
      <c r="B427" s="7" t="n">
        <v>318</v>
      </c>
      <c r="C427" s="8" t="str">
        <f aca="false">CONCATENATE(A427,B427)</f>
        <v>http://www.ted.com/talks/view/id/318</v>
      </c>
      <c r="D427" s="8" t="s">
        <v>801</v>
      </c>
      <c r="E427" s="8" t="s">
        <v>802</v>
      </c>
      <c r="F427" s="8" t="s">
        <v>803</v>
      </c>
      <c r="G427" s="8" t="s">
        <v>173</v>
      </c>
      <c r="H427" s="9" t="n">
        <v>-0.989340277777956</v>
      </c>
      <c r="I427" s="10" t="n">
        <v>39657</v>
      </c>
      <c r="J427" s="6"/>
    </row>
    <row r="428" customFormat="false" ht="12.75" hidden="false" customHeight="true" outlineLevel="0" collapsed="false">
      <c r="A428" s="6" t="s">
        <v>8</v>
      </c>
      <c r="B428" s="7" t="n">
        <v>351</v>
      </c>
      <c r="C428" s="8" t="str">
        <f aca="false">CONCATENATE(A428,B428)</f>
        <v>http://www.ted.com/talks/view/id/351</v>
      </c>
      <c r="D428" s="8" t="s">
        <v>882</v>
      </c>
      <c r="E428" s="8" t="s">
        <v>883</v>
      </c>
      <c r="F428" s="8" t="s">
        <v>884</v>
      </c>
      <c r="G428" s="8" t="s">
        <v>173</v>
      </c>
      <c r="H428" s="9" t="n">
        <v>-0.99059027777912</v>
      </c>
      <c r="I428" s="10" t="n">
        <v>39713</v>
      </c>
      <c r="J428" s="6"/>
    </row>
    <row r="429" customFormat="false" ht="12.75" hidden="false" customHeight="true" outlineLevel="0" collapsed="false">
      <c r="A429" s="6" t="s">
        <v>8</v>
      </c>
      <c r="B429" s="7" t="n">
        <v>354</v>
      </c>
      <c r="C429" s="8" t="str">
        <f aca="false">CONCATENATE(A429,B429)</f>
        <v>http://www.ted.com/talks/view/id/354</v>
      </c>
      <c r="D429" s="8" t="s">
        <v>431</v>
      </c>
      <c r="E429" s="8" t="s">
        <v>894</v>
      </c>
      <c r="F429" s="8" t="s">
        <v>895</v>
      </c>
      <c r="G429" s="8" t="s">
        <v>173</v>
      </c>
      <c r="H429" s="9" t="n">
        <v>-0.984236111111386</v>
      </c>
      <c r="I429" s="10" t="n">
        <v>39717</v>
      </c>
      <c r="J429" s="6"/>
    </row>
    <row r="430" customFormat="false" ht="12.75" hidden="false" customHeight="true" outlineLevel="0" collapsed="false">
      <c r="A430" s="6" t="s">
        <v>8</v>
      </c>
      <c r="B430" s="7" t="n">
        <v>355</v>
      </c>
      <c r="C430" s="8" t="str">
        <f aca="false">CONCATENATE(A430,B430)</f>
        <v>http://www.ted.com/talks/view/id/355</v>
      </c>
      <c r="D430" s="8" t="s">
        <v>896</v>
      </c>
      <c r="E430" s="8" t="s">
        <v>897</v>
      </c>
      <c r="F430" s="8" t="s">
        <v>898</v>
      </c>
      <c r="G430" s="8" t="s">
        <v>173</v>
      </c>
      <c r="H430" s="9" t="n">
        <v>-0.986956018517958</v>
      </c>
      <c r="I430" s="10" t="n">
        <v>39720</v>
      </c>
      <c r="J430" s="6"/>
    </row>
    <row r="431" customFormat="false" ht="12.75" hidden="false" customHeight="true" outlineLevel="0" collapsed="false">
      <c r="A431" s="6" t="s">
        <v>8</v>
      </c>
      <c r="B431" s="7" t="n">
        <v>358</v>
      </c>
      <c r="C431" s="8" t="str">
        <f aca="false">CONCATENATE(A431,B431)</f>
        <v>http://www.ted.com/talks/view/id/358</v>
      </c>
      <c r="D431" s="8" t="s">
        <v>901</v>
      </c>
      <c r="E431" s="8" t="s">
        <v>902</v>
      </c>
      <c r="F431" s="8" t="s">
        <v>903</v>
      </c>
      <c r="G431" s="8" t="s">
        <v>173</v>
      </c>
      <c r="H431" s="9" t="n">
        <v>-0.989502314816491</v>
      </c>
      <c r="I431" s="10" t="n">
        <v>39722</v>
      </c>
      <c r="J431" s="6"/>
    </row>
    <row r="432" customFormat="false" ht="12.75" hidden="false" customHeight="true" outlineLevel="0" collapsed="false">
      <c r="A432" s="6" t="s">
        <v>8</v>
      </c>
      <c r="B432" s="7" t="n">
        <v>362</v>
      </c>
      <c r="C432" s="8" t="str">
        <f aca="false">CONCATENATE(A432,B432)</f>
        <v>http://www.ted.com/talks/view/id/362</v>
      </c>
      <c r="D432" s="8" t="s">
        <v>183</v>
      </c>
      <c r="E432" s="8" t="s">
        <v>916</v>
      </c>
      <c r="F432" s="8" t="s">
        <v>917</v>
      </c>
      <c r="G432" s="8" t="s">
        <v>173</v>
      </c>
      <c r="H432" s="9" t="n">
        <v>-0.988541666665697</v>
      </c>
      <c r="I432" s="10" t="n">
        <v>39729</v>
      </c>
      <c r="J432" s="6"/>
    </row>
    <row r="433" customFormat="false" ht="12.75" hidden="false" customHeight="true" outlineLevel="0" collapsed="false">
      <c r="A433" s="6" t="s">
        <v>8</v>
      </c>
      <c r="B433" s="7" t="n">
        <v>364</v>
      </c>
      <c r="C433" s="8" t="str">
        <f aca="false">CONCATENATE(A433,B433)</f>
        <v>http://www.ted.com/talks/view/id/364</v>
      </c>
      <c r="D433" s="8" t="s">
        <v>921</v>
      </c>
      <c r="E433" s="8" t="s">
        <v>922</v>
      </c>
      <c r="F433" s="8" t="s">
        <v>923</v>
      </c>
      <c r="G433" s="8" t="s">
        <v>173</v>
      </c>
      <c r="H433" s="9" t="n">
        <v>-0.996712962962192</v>
      </c>
      <c r="I433" s="10" t="n">
        <v>39731</v>
      </c>
      <c r="J433" s="5"/>
    </row>
    <row r="434" customFormat="false" ht="12.75" hidden="false" customHeight="true" outlineLevel="0" collapsed="false">
      <c r="A434" s="6" t="s">
        <v>8</v>
      </c>
      <c r="B434" s="7" t="n">
        <v>381</v>
      </c>
      <c r="C434" s="8" t="str">
        <f aca="false">CONCATENATE(A434,B434)</f>
        <v>http://www.ted.com/talks/view/id/381</v>
      </c>
      <c r="D434" s="8" t="s">
        <v>942</v>
      </c>
      <c r="E434" s="8" t="s">
        <v>943</v>
      </c>
      <c r="F434" s="8" t="s">
        <v>944</v>
      </c>
      <c r="G434" s="8" t="s">
        <v>173</v>
      </c>
      <c r="H434" s="9" t="n">
        <v>-0.99679398148146</v>
      </c>
      <c r="I434" s="10" t="n">
        <v>39745</v>
      </c>
      <c r="J434" s="6"/>
    </row>
    <row r="435" customFormat="false" ht="12.75" hidden="false" customHeight="true" outlineLevel="0" collapsed="false">
      <c r="A435" s="6" t="s">
        <v>8</v>
      </c>
      <c r="B435" s="7" t="n">
        <v>365</v>
      </c>
      <c r="C435" s="8" t="str">
        <f aca="false">CONCATENATE(A435,B435)</f>
        <v>http://www.ted.com/talks/view/id/365</v>
      </c>
      <c r="D435" s="8" t="s">
        <v>945</v>
      </c>
      <c r="E435" s="8" t="s">
        <v>946</v>
      </c>
      <c r="F435" s="8" t="s">
        <v>947</v>
      </c>
      <c r="G435" s="8" t="s">
        <v>173</v>
      </c>
      <c r="H435" s="9" t="n">
        <v>-0.987256944445107</v>
      </c>
      <c r="I435" s="10" t="n">
        <v>39748</v>
      </c>
      <c r="J435" s="6"/>
    </row>
    <row r="436" customFormat="false" ht="12.75" hidden="false" customHeight="true" outlineLevel="0" collapsed="false">
      <c r="A436" s="6" t="s">
        <v>8</v>
      </c>
      <c r="B436" s="7" t="n">
        <v>394</v>
      </c>
      <c r="C436" s="8" t="str">
        <f aca="false">CONCATENATE(A436,B436)</f>
        <v>http://www.ted.com/talks/view/id/394</v>
      </c>
      <c r="D436" s="8" t="s">
        <v>972</v>
      </c>
      <c r="E436" s="8" t="s">
        <v>973</v>
      </c>
      <c r="F436" s="8" t="s">
        <v>974</v>
      </c>
      <c r="G436" s="8" t="s">
        <v>173</v>
      </c>
      <c r="H436" s="9" t="n">
        <v>-0.991377314814599</v>
      </c>
      <c r="I436" s="10" t="n">
        <v>39762</v>
      </c>
      <c r="J436" s="6"/>
    </row>
    <row r="437" customFormat="false" ht="12.75" hidden="false" customHeight="true" outlineLevel="0" collapsed="false">
      <c r="A437" s="6" t="s">
        <v>8</v>
      </c>
      <c r="B437" s="7" t="n">
        <v>436</v>
      </c>
      <c r="C437" s="8" t="str">
        <f aca="false">CONCATENATE(A437,B437)</f>
        <v>http://www.ted.com/talks/view/id/436</v>
      </c>
      <c r="D437" s="8" t="s">
        <v>1083</v>
      </c>
      <c r="E437" s="8" t="s">
        <v>1084</v>
      </c>
      <c r="F437" s="8" t="s">
        <v>1085</v>
      </c>
      <c r="G437" s="8" t="s">
        <v>173</v>
      </c>
      <c r="H437" s="9" t="n">
        <v>-0.984270833334449</v>
      </c>
      <c r="I437" s="10" t="n">
        <v>39832</v>
      </c>
      <c r="J437" s="6"/>
    </row>
    <row r="438" customFormat="false" ht="12.75" hidden="false" customHeight="true" outlineLevel="0" collapsed="false">
      <c r="A438" s="6" t="s">
        <v>8</v>
      </c>
      <c r="B438" s="7" t="n">
        <v>441</v>
      </c>
      <c r="C438" s="8" t="str">
        <f aca="false">CONCATENATE(A438,B438)</f>
        <v>http://www.ted.com/talks/view/id/441</v>
      </c>
      <c r="D438" s="8" t="s">
        <v>475</v>
      </c>
      <c r="E438" s="8" t="s">
        <v>1092</v>
      </c>
      <c r="F438" s="8" t="s">
        <v>1093</v>
      </c>
      <c r="G438" s="8" t="s">
        <v>173</v>
      </c>
      <c r="H438" s="9" t="n">
        <v>-0.991249999999127</v>
      </c>
      <c r="I438" s="10" t="n">
        <v>39836</v>
      </c>
      <c r="J438" s="6"/>
    </row>
    <row r="439" customFormat="false" ht="12.75" hidden="false" customHeight="true" outlineLevel="0" collapsed="false">
      <c r="A439" s="6" t="s">
        <v>8</v>
      </c>
      <c r="B439" s="15" t="n">
        <v>447</v>
      </c>
      <c r="C439" s="8" t="str">
        <f aca="false">CONCATENATE(A439,B439)</f>
        <v>http://www.ted.com/talks/view/id/447</v>
      </c>
      <c r="D439" s="8" t="s">
        <v>1106</v>
      </c>
      <c r="E439" s="8" t="s">
        <v>1107</v>
      </c>
      <c r="F439" s="8" t="s">
        <v>1108</v>
      </c>
      <c r="G439" s="16" t="s">
        <v>173</v>
      </c>
      <c r="H439" s="17" t="n">
        <v>0.013043981481482</v>
      </c>
      <c r="I439" s="18" t="n">
        <v>39843</v>
      </c>
      <c r="J439" s="6"/>
    </row>
    <row r="440" customFormat="false" ht="12.75" hidden="false" customHeight="true" outlineLevel="0" collapsed="false">
      <c r="A440" s="6" t="s">
        <v>8</v>
      </c>
      <c r="B440" s="15" t="n">
        <v>450</v>
      </c>
      <c r="C440" s="8" t="str">
        <f aca="false">CONCATENATE(A440,B440)</f>
        <v>http://www.ted.com/talks/view/id/450</v>
      </c>
      <c r="D440" s="8" t="s">
        <v>1109</v>
      </c>
      <c r="E440" s="8" t="s">
        <v>1110</v>
      </c>
      <c r="F440" s="8" t="s">
        <v>1111</v>
      </c>
      <c r="G440" s="16" t="s">
        <v>173</v>
      </c>
      <c r="H440" s="17" t="n">
        <v>0.013831018518518</v>
      </c>
      <c r="I440" s="18" t="n">
        <v>39846</v>
      </c>
      <c r="J440" s="6"/>
    </row>
    <row r="441" customFormat="false" ht="12.75" hidden="false" customHeight="true" outlineLevel="0" collapsed="false">
      <c r="A441" s="6" t="s">
        <v>8</v>
      </c>
      <c r="B441" s="15" t="n">
        <v>480</v>
      </c>
      <c r="C441" s="8" t="str">
        <f aca="false">CONCATENATE(A441,B441)</f>
        <v>http://www.ted.com/talks/view/id/480</v>
      </c>
      <c r="D441" s="8" t="s">
        <v>1172</v>
      </c>
      <c r="E441" s="8" t="s">
        <v>1173</v>
      </c>
      <c r="F441" s="8" t="s">
        <v>1174</v>
      </c>
      <c r="G441" s="16" t="s">
        <v>173</v>
      </c>
      <c r="H441" s="17" t="n">
        <v>0.00880787037037</v>
      </c>
      <c r="I441" s="18" t="n">
        <v>39881</v>
      </c>
      <c r="J441" s="6"/>
    </row>
    <row r="442" customFormat="false" ht="12.75" hidden="false" customHeight="true" outlineLevel="0" collapsed="false">
      <c r="A442" s="6" t="s">
        <v>8</v>
      </c>
      <c r="B442" s="15" t="n">
        <v>515</v>
      </c>
      <c r="C442" s="8" t="str">
        <f aca="false">CONCATENATE(A442,B442)</f>
        <v>http://www.ted.com/talks/view/id/515</v>
      </c>
      <c r="D442" s="8" t="s">
        <v>1244</v>
      </c>
      <c r="E442" s="6" t="s">
        <v>1245</v>
      </c>
      <c r="F442" s="8" t="s">
        <v>1246</v>
      </c>
      <c r="G442" s="8" t="s">
        <v>173</v>
      </c>
      <c r="H442" s="19" t="n">
        <v>0.012395833333333</v>
      </c>
      <c r="I442" s="18" t="n">
        <v>39917</v>
      </c>
      <c r="J442" s="6"/>
    </row>
    <row r="443" customFormat="false" ht="12.75" hidden="false" customHeight="true" outlineLevel="0" collapsed="false">
      <c r="A443" s="6" t="s">
        <v>8</v>
      </c>
      <c r="B443" s="15" t="n">
        <v>534</v>
      </c>
      <c r="C443" s="8" t="str">
        <f aca="false">CONCATENATE(A443,B443)</f>
        <v>http://www.ted.com/talks/view/id/534</v>
      </c>
      <c r="D443" s="8" t="s">
        <v>1292</v>
      </c>
      <c r="E443" s="6" t="s">
        <v>1293</v>
      </c>
      <c r="F443" s="8" t="s">
        <v>1294</v>
      </c>
      <c r="G443" s="8" t="s">
        <v>173</v>
      </c>
      <c r="H443" s="9" t="n">
        <v>0.008275462962963</v>
      </c>
      <c r="I443" s="20" t="n">
        <v>39938</v>
      </c>
      <c r="J443" s="21"/>
    </row>
    <row r="444" customFormat="false" ht="12.75" hidden="false" customHeight="true" outlineLevel="0" collapsed="false">
      <c r="A444" s="6" t="s">
        <v>8</v>
      </c>
      <c r="B444" s="7" t="n">
        <v>5</v>
      </c>
      <c r="C444" s="8" t="str">
        <f aca="false">CONCATENATE(A444,B444)</f>
        <v>http://www.ted.com/talks/view/id/5</v>
      </c>
      <c r="D444" s="8" t="s">
        <v>241</v>
      </c>
      <c r="E444" s="8" t="s">
        <v>242</v>
      </c>
      <c r="F444" s="8" t="s">
        <v>243</v>
      </c>
      <c r="G444" s="8" t="s">
        <v>244</v>
      </c>
      <c r="H444" s="9" t="n">
        <v>-0.98606481481329</v>
      </c>
      <c r="I444" s="10" t="n">
        <v>39177</v>
      </c>
      <c r="J444" s="6"/>
    </row>
    <row r="445" customFormat="false" ht="12.75" hidden="false" customHeight="true" outlineLevel="0" collapsed="false">
      <c r="A445" s="6" t="s">
        <v>8</v>
      </c>
      <c r="B445" s="7" t="n">
        <v>9</v>
      </c>
      <c r="C445" s="8" t="str">
        <f aca="false">CONCATENATE(A445,B445)</f>
        <v>http://www.ted.com/talks/view/id/9</v>
      </c>
      <c r="D445" s="8" t="s">
        <v>254</v>
      </c>
      <c r="E445" s="8" t="s">
        <v>255</v>
      </c>
      <c r="F445" s="8" t="s">
        <v>256</v>
      </c>
      <c r="G445" s="8" t="s">
        <v>244</v>
      </c>
      <c r="H445" s="9" t="n">
        <v>-0.986030092593865</v>
      </c>
      <c r="I445" s="10" t="n">
        <v>39177</v>
      </c>
      <c r="J445" s="6"/>
    </row>
    <row r="446" customFormat="false" ht="12.75" hidden="false" customHeight="true" outlineLevel="0" collapsed="false">
      <c r="A446" s="6" t="s">
        <v>8</v>
      </c>
      <c r="B446" s="7" t="n">
        <v>11</v>
      </c>
      <c r="C446" s="8" t="str">
        <f aca="false">CONCATENATE(A446,B446)</f>
        <v>http://www.ted.com/talks/view/id/11</v>
      </c>
      <c r="D446" s="8" t="s">
        <v>266</v>
      </c>
      <c r="E446" s="8" t="s">
        <v>267</v>
      </c>
      <c r="F446" s="8" t="s">
        <v>268</v>
      </c>
      <c r="G446" s="8" t="s">
        <v>244</v>
      </c>
      <c r="H446" s="9" t="n">
        <v>-0.98096064814672</v>
      </c>
      <c r="I446" s="10" t="n">
        <v>39177</v>
      </c>
      <c r="J446" s="6"/>
    </row>
    <row r="447" customFormat="false" ht="12.75" hidden="false" customHeight="true" outlineLevel="0" collapsed="false">
      <c r="A447" s="6" t="s">
        <v>8</v>
      </c>
      <c r="B447" s="7" t="n">
        <v>113</v>
      </c>
      <c r="C447" s="8" t="str">
        <f aca="false">CONCATENATE(A447,B447)</f>
        <v>http://www.ted.com/talks/view/id/113</v>
      </c>
      <c r="D447" s="8" t="s">
        <v>88</v>
      </c>
      <c r="E447" s="8" t="s">
        <v>306</v>
      </c>
      <c r="F447" s="8" t="s">
        <v>307</v>
      </c>
      <c r="G447" s="8" t="s">
        <v>244</v>
      </c>
      <c r="H447" s="9" t="n">
        <v>-0.979745370368619</v>
      </c>
      <c r="I447" s="10" t="n">
        <v>39188</v>
      </c>
      <c r="J447" s="6"/>
    </row>
    <row r="448" customFormat="false" ht="12.75" hidden="false" customHeight="true" outlineLevel="0" collapsed="false">
      <c r="A448" s="6" t="s">
        <v>8</v>
      </c>
      <c r="B448" s="7" t="n">
        <v>117</v>
      </c>
      <c r="C448" s="8" t="str">
        <f aca="false">CONCATENATE(A448,B448)</f>
        <v>http://www.ted.com/talks/view/id/117</v>
      </c>
      <c r="D448" s="8" t="s">
        <v>314</v>
      </c>
      <c r="E448" s="8" t="s">
        <v>315</v>
      </c>
      <c r="F448" s="8" t="s">
        <v>316</v>
      </c>
      <c r="G448" s="8" t="s">
        <v>244</v>
      </c>
      <c r="H448" s="9" t="n">
        <v>-0.996400462961901</v>
      </c>
      <c r="I448" s="10" t="n">
        <v>39203</v>
      </c>
      <c r="J448" s="6"/>
    </row>
    <row r="449" customFormat="false" ht="12.75" hidden="false" customHeight="true" outlineLevel="0" collapsed="false">
      <c r="A449" s="6" t="s">
        <v>8</v>
      </c>
      <c r="B449" s="7" t="n">
        <v>122</v>
      </c>
      <c r="C449" s="8" t="str">
        <f aca="false">CONCATENATE(A449,B449)</f>
        <v>http://www.ted.com/talks/view/id/122</v>
      </c>
      <c r="D449" s="8" t="s">
        <v>326</v>
      </c>
      <c r="E449" s="8" t="s">
        <v>327</v>
      </c>
      <c r="F449" s="8" t="s">
        <v>328</v>
      </c>
      <c r="G449" s="8" t="s">
        <v>244</v>
      </c>
      <c r="H449" s="9" t="n">
        <v>-0.988194444445981</v>
      </c>
      <c r="I449" s="10" t="n">
        <v>39217</v>
      </c>
      <c r="J449" s="6"/>
    </row>
    <row r="450" customFormat="false" ht="12.75" hidden="false" customHeight="true" outlineLevel="0" collapsed="false">
      <c r="A450" s="6" t="s">
        <v>8</v>
      </c>
      <c r="B450" s="7" t="n">
        <v>8</v>
      </c>
      <c r="C450" s="8" t="str">
        <f aca="false">CONCATENATE(A450,B450)</f>
        <v>http://www.ted.com/talks/view/id/8</v>
      </c>
      <c r="D450" s="8" t="s">
        <v>353</v>
      </c>
      <c r="E450" s="8" t="s">
        <v>354</v>
      </c>
      <c r="F450" s="8" t="s">
        <v>355</v>
      </c>
      <c r="G450" s="8" t="s">
        <v>244</v>
      </c>
      <c r="H450" s="9" t="n">
        <v>-0.982905092590954</v>
      </c>
      <c r="I450" s="10" t="n">
        <v>39245</v>
      </c>
      <c r="J450" s="6"/>
    </row>
    <row r="451" customFormat="false" ht="12.75" hidden="false" customHeight="true" outlineLevel="0" collapsed="false">
      <c r="A451" s="6" t="s">
        <v>8</v>
      </c>
      <c r="B451" s="7" t="n">
        <v>116</v>
      </c>
      <c r="C451" s="8" t="str">
        <f aca="false">CONCATENATE(A451,B451)</f>
        <v>http://www.ted.com/talks/view/id/116</v>
      </c>
      <c r="D451" s="8" t="s">
        <v>34</v>
      </c>
      <c r="E451" s="8" t="s">
        <v>370</v>
      </c>
      <c r="F451" s="8" t="s">
        <v>371</v>
      </c>
      <c r="G451" s="8" t="s">
        <v>244</v>
      </c>
      <c r="H451" s="9" t="n">
        <v>-0.989282407408609</v>
      </c>
      <c r="I451" s="10" t="n">
        <v>39265</v>
      </c>
      <c r="J451" s="6"/>
    </row>
    <row r="452" customFormat="false" ht="12.75" hidden="false" customHeight="true" outlineLevel="0" collapsed="false">
      <c r="A452" s="6" t="s">
        <v>8</v>
      </c>
      <c r="B452" s="7" t="n">
        <v>167</v>
      </c>
      <c r="C452" s="8" t="str">
        <f aca="false">CONCATENATE(A452,B452)</f>
        <v>http://www.ted.com/talks/view/id/167</v>
      </c>
      <c r="D452" s="8" t="s">
        <v>445</v>
      </c>
      <c r="E452" s="8" t="s">
        <v>446</v>
      </c>
      <c r="F452" s="8" t="s">
        <v>447</v>
      </c>
      <c r="G452" s="8" t="s">
        <v>244</v>
      </c>
      <c r="H452" s="9" t="n">
        <v>-0.979374999998981</v>
      </c>
      <c r="I452" s="10" t="n">
        <v>39350</v>
      </c>
      <c r="J452" s="6"/>
    </row>
    <row r="453" customFormat="false" ht="12.75" hidden="false" customHeight="true" outlineLevel="0" collapsed="false">
      <c r="A453" s="6" t="s">
        <v>8</v>
      </c>
      <c r="B453" s="7" t="n">
        <v>13</v>
      </c>
      <c r="C453" s="8" t="str">
        <f aca="false">CONCATENATE(A453,B453)</f>
        <v>http://www.ted.com/talks/view/id/13</v>
      </c>
      <c r="D453" s="8" t="s">
        <v>541</v>
      </c>
      <c r="E453" s="8" t="s">
        <v>542</v>
      </c>
      <c r="F453" s="8" t="s">
        <v>543</v>
      </c>
      <c r="G453" s="8" t="s">
        <v>244</v>
      </c>
      <c r="H453" s="9" t="n">
        <v>-0.984722222223354</v>
      </c>
      <c r="I453" s="10" t="n">
        <v>39464</v>
      </c>
      <c r="J453" s="6"/>
    </row>
    <row r="454" customFormat="false" ht="12.75" hidden="false" customHeight="true" outlineLevel="0" collapsed="false">
      <c r="A454" s="6" t="s">
        <v>8</v>
      </c>
      <c r="B454" s="7" t="n">
        <v>209</v>
      </c>
      <c r="C454" s="8" t="str">
        <f aca="false">CONCATENATE(A454,B454)</f>
        <v>http://www.ted.com/talks/view/id/209</v>
      </c>
      <c r="D454" s="8" t="s">
        <v>547</v>
      </c>
      <c r="E454" s="8" t="s">
        <v>548</v>
      </c>
      <c r="F454" s="8" t="s">
        <v>549</v>
      </c>
      <c r="G454" s="8" t="s">
        <v>244</v>
      </c>
      <c r="H454" s="9" t="n">
        <v>-0.97537037037182</v>
      </c>
      <c r="I454" s="10" t="n">
        <v>39467</v>
      </c>
      <c r="J454" s="11"/>
    </row>
    <row r="455" customFormat="false" ht="12.75" hidden="false" customHeight="true" outlineLevel="0" collapsed="false">
      <c r="A455" s="6" t="s">
        <v>8</v>
      </c>
      <c r="B455" s="7" t="n">
        <v>211</v>
      </c>
      <c r="C455" s="8" t="str">
        <f aca="false">CONCATENATE(A455,B455)</f>
        <v>http://www.ted.com/talks/view/id/211</v>
      </c>
      <c r="D455" s="8" t="s">
        <v>558</v>
      </c>
      <c r="E455" s="8" t="s">
        <v>559</v>
      </c>
      <c r="F455" s="8" t="s">
        <v>560</v>
      </c>
      <c r="G455" s="8" t="s">
        <v>244</v>
      </c>
      <c r="H455" s="9" t="n">
        <v>-0.991030092591245</v>
      </c>
      <c r="I455" s="10" t="n">
        <v>39477</v>
      </c>
      <c r="J455" s="5"/>
    </row>
    <row r="456" customFormat="false" ht="12.75" hidden="false" customHeight="true" outlineLevel="0" collapsed="false">
      <c r="A456" s="6" t="s">
        <v>8</v>
      </c>
      <c r="B456" s="7" t="n">
        <v>215</v>
      </c>
      <c r="C456" s="8" t="str">
        <f aca="false">CONCATENATE(A456,B456)</f>
        <v>http://www.ted.com/talks/view/id/215</v>
      </c>
      <c r="D456" s="8" t="s">
        <v>567</v>
      </c>
      <c r="E456" s="8" t="s">
        <v>568</v>
      </c>
      <c r="F456" s="8" t="s">
        <v>569</v>
      </c>
      <c r="G456" s="8" t="s">
        <v>244</v>
      </c>
      <c r="H456" s="9" t="n">
        <v>-0.985011574073724</v>
      </c>
      <c r="I456" s="10" t="n">
        <v>39484</v>
      </c>
      <c r="J456" s="11"/>
    </row>
    <row r="457" customFormat="false" ht="12.75" hidden="false" customHeight="true" outlineLevel="0" collapsed="false">
      <c r="A457" s="6" t="s">
        <v>8</v>
      </c>
      <c r="B457" s="7" t="n">
        <v>218</v>
      </c>
      <c r="C457" s="8" t="str">
        <f aca="false">CONCATENATE(A457,B457)</f>
        <v>http://www.ted.com/talks/view/id/218</v>
      </c>
      <c r="D457" s="13" t="s">
        <v>576</v>
      </c>
      <c r="E457" s="13" t="s">
        <v>577</v>
      </c>
      <c r="F457" s="13" t="s">
        <v>578</v>
      </c>
      <c r="G457" s="13" t="s">
        <v>244</v>
      </c>
      <c r="H457" s="9" t="n">
        <v>-0.98667824074073</v>
      </c>
      <c r="I457" s="10" t="n">
        <v>39491</v>
      </c>
      <c r="J457" s="14"/>
    </row>
    <row r="458" customFormat="false" ht="12.75" hidden="false" customHeight="true" outlineLevel="0" collapsed="false">
      <c r="A458" s="6" t="s">
        <v>8</v>
      </c>
      <c r="B458" s="7" t="n">
        <v>221</v>
      </c>
      <c r="C458" s="8" t="str">
        <f aca="false">CONCATENATE(A458,B458)</f>
        <v>http://www.ted.com/talks/view/id/221</v>
      </c>
      <c r="D458" s="8" t="s">
        <v>579</v>
      </c>
      <c r="E458" s="8" t="s">
        <v>580</v>
      </c>
      <c r="F458" s="8" t="s">
        <v>581</v>
      </c>
      <c r="G458" s="8" t="s">
        <v>244</v>
      </c>
      <c r="H458" s="9" t="n">
        <v>-0.994004629628762</v>
      </c>
      <c r="I458" s="10" t="n">
        <v>39492</v>
      </c>
      <c r="J458" s="5"/>
    </row>
    <row r="459" customFormat="false" ht="12.75" hidden="false" customHeight="true" outlineLevel="0" collapsed="false">
      <c r="A459" s="6" t="s">
        <v>8</v>
      </c>
      <c r="B459" s="7" t="n">
        <v>219</v>
      </c>
      <c r="C459" s="8" t="str">
        <f aca="false">CONCATENATE(A459,B459)</f>
        <v>http://www.ted.com/talks/view/id/219</v>
      </c>
      <c r="D459" s="8" t="s">
        <v>582</v>
      </c>
      <c r="E459" s="8" t="s">
        <v>583</v>
      </c>
      <c r="F459" s="8" t="s">
        <v>584</v>
      </c>
      <c r="G459" s="8" t="s">
        <v>244</v>
      </c>
      <c r="H459" s="9" t="n">
        <v>-0.987662037037808</v>
      </c>
      <c r="I459" s="10" t="n">
        <v>39496</v>
      </c>
      <c r="J459" s="6"/>
    </row>
    <row r="460" customFormat="false" ht="12.75" hidden="false" customHeight="true" outlineLevel="0" collapsed="false">
      <c r="A460" s="6" t="s">
        <v>8</v>
      </c>
      <c r="B460" s="7" t="n">
        <v>223</v>
      </c>
      <c r="C460" s="8" t="str">
        <f aca="false">CONCATENATE(A460,B460)</f>
        <v>http://www.ted.com/talks/view/id/223</v>
      </c>
      <c r="D460" s="8" t="s">
        <v>588</v>
      </c>
      <c r="E460" s="8" t="s">
        <v>589</v>
      </c>
      <c r="F460" s="8" t="s">
        <v>590</v>
      </c>
      <c r="G460" s="8" t="s">
        <v>244</v>
      </c>
      <c r="H460" s="9" t="n">
        <v>-0.98927083333183</v>
      </c>
      <c r="I460" s="10" t="n">
        <v>39500</v>
      </c>
      <c r="J460" s="6"/>
    </row>
    <row r="461" customFormat="false" ht="12.75" hidden="false" customHeight="true" outlineLevel="0" collapsed="false">
      <c r="A461" s="6" t="s">
        <v>8</v>
      </c>
      <c r="B461" s="7" t="n">
        <v>260</v>
      </c>
      <c r="C461" s="8" t="str">
        <f aca="false">CONCATENATE(A461,B461)</f>
        <v>http://www.ted.com/talks/view/id/260</v>
      </c>
      <c r="D461" s="8" t="s">
        <v>687</v>
      </c>
      <c r="E461" s="8" t="s">
        <v>688</v>
      </c>
      <c r="F461" s="8" t="s">
        <v>689</v>
      </c>
      <c r="G461" s="8" t="s">
        <v>244</v>
      </c>
      <c r="H461" s="9" t="n">
        <v>-0.974282407409191</v>
      </c>
      <c r="I461" s="10" t="n">
        <v>39576</v>
      </c>
      <c r="J461" s="6"/>
    </row>
    <row r="462" customFormat="false" ht="12.75" hidden="false" customHeight="true" outlineLevel="0" collapsed="false">
      <c r="A462" s="6" t="s">
        <v>8</v>
      </c>
      <c r="B462" s="7" t="n">
        <v>267</v>
      </c>
      <c r="C462" s="8" t="str">
        <f aca="false">CONCATENATE(A462,B462)</f>
        <v>http://www.ted.com/talks/view/id/267</v>
      </c>
      <c r="D462" s="8" t="s">
        <v>709</v>
      </c>
      <c r="E462" s="8" t="s">
        <v>710</v>
      </c>
      <c r="F462" s="8" t="s">
        <v>711</v>
      </c>
      <c r="G462" s="8" t="s">
        <v>244</v>
      </c>
      <c r="H462" s="9" t="n">
        <v>-0.989074074073869</v>
      </c>
      <c r="I462" s="10" t="n">
        <v>39595</v>
      </c>
      <c r="J462" s="6"/>
    </row>
    <row r="463" customFormat="false" ht="12.75" hidden="false" customHeight="true" outlineLevel="0" collapsed="false">
      <c r="A463" s="6" t="s">
        <v>8</v>
      </c>
      <c r="B463" s="7" t="n">
        <v>280</v>
      </c>
      <c r="C463" s="8" t="str">
        <f aca="false">CONCATENATE(A463,B463)</f>
        <v>http://www.ted.com/talks/view/id/280</v>
      </c>
      <c r="D463" s="8" t="s">
        <v>496</v>
      </c>
      <c r="E463" s="8" t="s">
        <v>734</v>
      </c>
      <c r="F463" s="8" t="s">
        <v>735</v>
      </c>
      <c r="G463" s="8" t="s">
        <v>244</v>
      </c>
      <c r="H463" s="9" t="n">
        <v>-0.985856481482188</v>
      </c>
      <c r="I463" s="10" t="n">
        <v>39618</v>
      </c>
      <c r="J463" s="11"/>
    </row>
    <row r="464" customFormat="false" ht="12.75" hidden="false" customHeight="true" outlineLevel="0" collapsed="false">
      <c r="A464" s="6" t="s">
        <v>8</v>
      </c>
      <c r="B464" s="7" t="n">
        <v>345</v>
      </c>
      <c r="C464" s="8" t="str">
        <f aca="false">CONCATENATE(A464,B464)</f>
        <v>http://www.ted.com/talks/view/id/345</v>
      </c>
      <c r="D464" s="8" t="s">
        <v>868</v>
      </c>
      <c r="E464" s="8" t="s">
        <v>869</v>
      </c>
      <c r="F464" s="8" t="s">
        <v>870</v>
      </c>
      <c r="G464" s="8" t="s">
        <v>244</v>
      </c>
      <c r="H464" s="9" t="n">
        <v>-0.988819444442925</v>
      </c>
      <c r="I464" s="10" t="n">
        <v>39706</v>
      </c>
      <c r="J464" s="5"/>
    </row>
    <row r="465" customFormat="false" ht="12.75" hidden="false" customHeight="true" outlineLevel="0" collapsed="false">
      <c r="A465" s="6" t="s">
        <v>8</v>
      </c>
      <c r="B465" s="7" t="n">
        <v>426</v>
      </c>
      <c r="C465" s="8" t="str">
        <f aca="false">CONCATENATE(A465,B465)</f>
        <v>http://www.ted.com/talks/view/id/426</v>
      </c>
      <c r="D465" s="8" t="s">
        <v>1054</v>
      </c>
      <c r="E465" s="8" t="s">
        <v>1055</v>
      </c>
      <c r="F465" s="8" t="s">
        <v>1056</v>
      </c>
      <c r="G465" s="8" t="s">
        <v>244</v>
      </c>
      <c r="H465" s="9" t="n">
        <v>-0.979490740741312</v>
      </c>
      <c r="I465" s="10" t="n">
        <v>39818</v>
      </c>
      <c r="J465" s="5"/>
    </row>
    <row r="466" customFormat="false" ht="12.75" hidden="false" customHeight="true" outlineLevel="0" collapsed="false">
      <c r="A466" s="6" t="s">
        <v>8</v>
      </c>
      <c r="B466" s="15" t="n">
        <v>503</v>
      </c>
      <c r="C466" s="8" t="str">
        <f aca="false">CONCATENATE(A466,B466)</f>
        <v>http://www.ted.com/talks/view/id/503</v>
      </c>
      <c r="D466" s="8" t="s">
        <v>1220</v>
      </c>
      <c r="E466" s="6" t="s">
        <v>1221</v>
      </c>
      <c r="F466" s="8" t="s">
        <v>1222</v>
      </c>
      <c r="G466" s="8" t="s">
        <v>244</v>
      </c>
      <c r="H466" s="19" t="n">
        <v>0.004409722222222</v>
      </c>
      <c r="I466" s="18" t="n">
        <v>39905</v>
      </c>
      <c r="J466" s="6"/>
    </row>
    <row r="467" customFormat="false" ht="12.75" hidden="false" customHeight="true" outlineLevel="0" collapsed="false">
      <c r="A467" s="6" t="s">
        <v>8</v>
      </c>
      <c r="B467" s="15" t="n">
        <v>506</v>
      </c>
      <c r="C467" s="8" t="str">
        <f aca="false">CONCATENATE(A467,B467)</f>
        <v>http://www.ted.com/talks/view/id/506</v>
      </c>
      <c r="D467" s="8" t="s">
        <v>1226</v>
      </c>
      <c r="E467" s="6" t="s">
        <v>1227</v>
      </c>
      <c r="F467" s="8" t="s">
        <v>1228</v>
      </c>
      <c r="G467" s="8" t="s">
        <v>244</v>
      </c>
      <c r="H467" s="19" t="n">
        <v>0.007256944444444</v>
      </c>
      <c r="I467" s="18" t="n">
        <v>39909</v>
      </c>
      <c r="J467" s="6"/>
    </row>
    <row r="468" customFormat="false" ht="12.75" hidden="false" customHeight="true" outlineLevel="0" collapsed="false">
      <c r="A468" s="6" t="s">
        <v>8</v>
      </c>
      <c r="B468" s="15" t="n">
        <v>510</v>
      </c>
      <c r="C468" s="8" t="str">
        <f aca="false">CONCATENATE(A468,B468)</f>
        <v>http://www.ted.com/talks/view/id/510</v>
      </c>
      <c r="D468" s="8" t="s">
        <v>1235</v>
      </c>
      <c r="E468" s="6" t="s">
        <v>1236</v>
      </c>
      <c r="F468" s="8" t="s">
        <v>1237</v>
      </c>
      <c r="G468" s="8" t="s">
        <v>244</v>
      </c>
      <c r="H468" s="19" t="n">
        <v>0.01587962962963</v>
      </c>
      <c r="I468" s="18" t="n">
        <v>39912</v>
      </c>
      <c r="J468" s="6"/>
    </row>
    <row r="469" customFormat="false" ht="12.75" hidden="false" customHeight="true" outlineLevel="0" collapsed="false">
      <c r="A469" s="6" t="s">
        <v>8</v>
      </c>
      <c r="B469" s="15" t="n">
        <v>520</v>
      </c>
      <c r="C469" s="8" t="str">
        <f aca="false">CONCATENATE(A469,B469)</f>
        <v>http://www.ted.com/talks/view/id/520</v>
      </c>
      <c r="D469" s="8" t="s">
        <v>1260</v>
      </c>
      <c r="E469" s="6" t="s">
        <v>1261</v>
      </c>
      <c r="F469" s="8" t="s">
        <v>1262</v>
      </c>
      <c r="G469" s="8" t="s">
        <v>244</v>
      </c>
      <c r="H469" s="9" t="n">
        <v>0.012037037037037</v>
      </c>
      <c r="I469" s="20" t="n">
        <v>39924</v>
      </c>
      <c r="J469" s="21"/>
    </row>
    <row r="470" customFormat="false" ht="12.75" hidden="false" customHeight="true" outlineLevel="0" collapsed="false">
      <c r="A470" s="6" t="s">
        <v>8</v>
      </c>
      <c r="B470" s="15" t="n">
        <v>524</v>
      </c>
      <c r="C470" s="8" t="str">
        <f aca="false">CONCATENATE(A470,B470)</f>
        <v>http://www.ted.com/talks/view/id/524</v>
      </c>
      <c r="D470" s="8" t="s">
        <v>1266</v>
      </c>
      <c r="E470" s="6" t="s">
        <v>1267</v>
      </c>
      <c r="F470" s="8" t="s">
        <v>1268</v>
      </c>
      <c r="G470" s="8" t="s">
        <v>244</v>
      </c>
      <c r="H470" s="9" t="n">
        <v>0.007766203703704</v>
      </c>
      <c r="I470" s="20" t="n">
        <v>39925</v>
      </c>
      <c r="J470" s="21"/>
    </row>
    <row r="471" customFormat="false" ht="12.75" hidden="false" customHeight="true" outlineLevel="0" collapsed="false">
      <c r="A471" s="6" t="s">
        <v>8</v>
      </c>
      <c r="B471" s="15" t="n">
        <v>533</v>
      </c>
      <c r="C471" s="8" t="str">
        <f aca="false">CONCATENATE(A471,B471)</f>
        <v>http://www.ted.com/talks/view/id/533</v>
      </c>
      <c r="D471" s="8" t="s">
        <v>1289</v>
      </c>
      <c r="E471" s="6" t="s">
        <v>1290</v>
      </c>
      <c r="F471" s="8" t="s">
        <v>1291</v>
      </c>
      <c r="G471" s="8" t="s">
        <v>244</v>
      </c>
      <c r="H471" s="9" t="n">
        <v>0.010277777777778</v>
      </c>
      <c r="I471" s="20" t="n">
        <v>39938</v>
      </c>
      <c r="J471" s="21"/>
    </row>
    <row r="472" customFormat="false" ht="12.75" hidden="false" customHeight="true" outlineLevel="0" collapsed="false">
      <c r="A472" s="6" t="s">
        <v>8</v>
      </c>
      <c r="B472" s="7" t="n">
        <v>414</v>
      </c>
      <c r="C472" s="8" t="str">
        <f aca="false">CONCATENATE(A472,B472)</f>
        <v>http://www.ted.com/talks/view/id/414</v>
      </c>
      <c r="D472" s="8" t="s">
        <v>1023</v>
      </c>
      <c r="E472" s="8" t="s">
        <v>1024</v>
      </c>
      <c r="F472" s="8" t="s">
        <v>1025</v>
      </c>
      <c r="G472" s="8" t="s">
        <v>1026</v>
      </c>
      <c r="H472" s="9" t="n">
        <v>-0.987395833333721</v>
      </c>
      <c r="I472" s="10" t="n">
        <v>39791</v>
      </c>
      <c r="J472" s="11"/>
    </row>
    <row r="473" customFormat="false" ht="12.75" hidden="false" customHeight="true" outlineLevel="0" collapsed="false">
      <c r="A473" s="6" t="s">
        <v>8</v>
      </c>
      <c r="B473" s="15" t="n">
        <v>498</v>
      </c>
      <c r="C473" s="8" t="str">
        <f aca="false">CONCATENATE(A473,B473)</f>
        <v>http://www.ted.com/talks/view/id/498</v>
      </c>
      <c r="D473" s="8" t="s">
        <v>1206</v>
      </c>
      <c r="E473" s="8" t="s">
        <v>1207</v>
      </c>
      <c r="F473" s="8" t="s">
        <v>1208</v>
      </c>
      <c r="G473" s="16" t="s">
        <v>1026</v>
      </c>
      <c r="H473" s="17" t="n">
        <v>0.012222222222222</v>
      </c>
      <c r="I473" s="18" t="n">
        <v>39898</v>
      </c>
      <c r="J473" s="6"/>
    </row>
    <row r="474" customFormat="false" ht="12.75" hidden="false" customHeight="true" outlineLevel="0" collapsed="false">
      <c r="A474" s="6" t="s">
        <v>8</v>
      </c>
      <c r="B474" s="15" t="n">
        <v>500</v>
      </c>
      <c r="C474" s="8" t="str">
        <f aca="false">CONCATENATE(A474,B474)</f>
        <v>http://www.ted.com/talks/view/id/500</v>
      </c>
      <c r="D474" s="8" t="s">
        <v>1211</v>
      </c>
      <c r="E474" s="8" t="s">
        <v>1212</v>
      </c>
      <c r="F474" s="8" t="s">
        <v>1213</v>
      </c>
      <c r="G474" s="16" t="s">
        <v>1026</v>
      </c>
      <c r="H474" s="17" t="n">
        <v>0.016168981481482</v>
      </c>
      <c r="I474" s="18" t="n">
        <v>39902</v>
      </c>
      <c r="J474" s="6"/>
    </row>
    <row r="475" customFormat="false" ht="12.75" hidden="false" customHeight="true" outlineLevel="0" collapsed="false">
      <c r="A475" s="6" t="s">
        <v>8</v>
      </c>
      <c r="B475" s="7" t="n">
        <v>308</v>
      </c>
      <c r="C475" s="8" t="str">
        <f aca="false">CONCATENATE(A475,B475)</f>
        <v>http://www.ted.com/talks/view/id/308</v>
      </c>
      <c r="D475" s="8" t="s">
        <v>778</v>
      </c>
      <c r="E475" s="8" t="s">
        <v>779</v>
      </c>
      <c r="F475" s="8" t="s">
        <v>780</v>
      </c>
      <c r="G475" s="8" t="s">
        <v>781</v>
      </c>
      <c r="H475" s="9" t="n">
        <v>-0.981712962962774</v>
      </c>
      <c r="I475" s="10" t="n">
        <v>39645</v>
      </c>
      <c r="J475" s="5"/>
    </row>
    <row r="476" customFormat="false" ht="12.75" hidden="false" customHeight="true" outlineLevel="0" collapsed="false">
      <c r="A476" s="6" t="s">
        <v>8</v>
      </c>
      <c r="B476" s="7" t="n">
        <v>343</v>
      </c>
      <c r="C476" s="8" t="str">
        <f aca="false">CONCATENATE(A476,B476)</f>
        <v>http://www.ted.com/talks/view/id/343</v>
      </c>
      <c r="D476" s="8" t="s">
        <v>535</v>
      </c>
      <c r="E476" s="8" t="s">
        <v>863</v>
      </c>
      <c r="F476" s="8" t="s">
        <v>864</v>
      </c>
      <c r="G476" s="8" t="s">
        <v>781</v>
      </c>
      <c r="H476" s="9" t="n">
        <v>-0.990740740740876</v>
      </c>
      <c r="I476" s="10" t="n">
        <v>39702</v>
      </c>
      <c r="J476" s="6"/>
    </row>
    <row r="477" customFormat="false" ht="12.75" hidden="false" customHeight="true" outlineLevel="0" collapsed="false">
      <c r="A477" s="6" t="s">
        <v>8</v>
      </c>
      <c r="B477" s="7" t="n">
        <v>379</v>
      </c>
      <c r="C477" s="8" t="str">
        <f aca="false">CONCATENATE(A477,B477)</f>
        <v>http://www.ted.com/talks/view/id/379</v>
      </c>
      <c r="D477" s="13" t="s">
        <v>448</v>
      </c>
      <c r="E477" s="13" t="s">
        <v>937</v>
      </c>
      <c r="F477" s="13" t="s">
        <v>938</v>
      </c>
      <c r="G477" s="13" t="s">
        <v>781</v>
      </c>
      <c r="H477" s="9" t="n">
        <v>-0.98416666666526</v>
      </c>
      <c r="I477" s="10" t="n">
        <v>39743</v>
      </c>
      <c r="J477" s="14"/>
    </row>
    <row r="478" customFormat="false" ht="12.75" hidden="false" customHeight="true" outlineLevel="0" collapsed="false">
      <c r="A478" s="6" t="s">
        <v>8</v>
      </c>
      <c r="B478" s="15" t="n">
        <v>443</v>
      </c>
      <c r="C478" s="8" t="str">
        <f aca="false">CONCATENATE(A478,B478)</f>
        <v>http://www.ted.com/talks/view/id/443</v>
      </c>
      <c r="D478" s="8" t="s">
        <v>1100</v>
      </c>
      <c r="E478" s="8" t="s">
        <v>1101</v>
      </c>
      <c r="F478" s="8" t="s">
        <v>1102</v>
      </c>
      <c r="G478" s="16" t="s">
        <v>781</v>
      </c>
      <c r="H478" s="17" t="n">
        <v>0.014386574074074</v>
      </c>
      <c r="I478" s="18" t="n">
        <v>39841</v>
      </c>
      <c r="J478" s="6"/>
    </row>
    <row r="479" customFormat="false" ht="12.75" hidden="false" customHeight="true" outlineLevel="0" collapsed="false">
      <c r="A479" s="6" t="s">
        <v>8</v>
      </c>
      <c r="B479" s="15" t="n">
        <v>455</v>
      </c>
      <c r="C479" s="8" t="str">
        <f aca="false">CONCATENATE(A479,B479)</f>
        <v>http://www.ted.com/talks/view/id/455</v>
      </c>
      <c r="D479" s="8" t="s">
        <v>1119</v>
      </c>
      <c r="E479" s="8" t="s">
        <v>1120</v>
      </c>
      <c r="F479" s="8" t="s">
        <v>1121</v>
      </c>
      <c r="G479" s="16" t="s">
        <v>781</v>
      </c>
      <c r="H479" s="17" t="n">
        <v>0.010578703703704</v>
      </c>
      <c r="I479" s="18" t="n">
        <v>39855</v>
      </c>
      <c r="J479" s="6"/>
    </row>
    <row r="480" customFormat="false" ht="12.75" hidden="false" customHeight="true" outlineLevel="0" collapsed="false">
      <c r="A480" s="6" t="s">
        <v>8</v>
      </c>
      <c r="B480" s="15" t="n">
        <v>474</v>
      </c>
      <c r="C480" s="8" t="str">
        <f aca="false">CONCATENATE(A480,B480)</f>
        <v>http://www.ted.com/talks/view/id/474</v>
      </c>
      <c r="D480" s="8" t="s">
        <v>1157</v>
      </c>
      <c r="E480" s="8" t="s">
        <v>1158</v>
      </c>
      <c r="F480" s="8" t="s">
        <v>1159</v>
      </c>
      <c r="G480" s="16" t="s">
        <v>781</v>
      </c>
      <c r="H480" s="17" t="n">
        <v>0.00912037037037</v>
      </c>
      <c r="I480" s="18" t="n">
        <v>39874</v>
      </c>
      <c r="J480" s="6"/>
    </row>
    <row r="481" customFormat="false" ht="12.75" hidden="false" customHeight="true" outlineLevel="0" collapsed="false">
      <c r="A481" s="6" t="s">
        <v>8</v>
      </c>
      <c r="B481" s="7" t="n">
        <v>415</v>
      </c>
      <c r="C481" s="8" t="str">
        <f aca="false">CONCATENATE(A481,B481)</f>
        <v>http://www.ted.com/talks/view/id/415</v>
      </c>
      <c r="D481" s="8" t="s">
        <v>1027</v>
      </c>
      <c r="E481" s="8" t="s">
        <v>1028</v>
      </c>
      <c r="F481" s="8" t="s">
        <v>1029</v>
      </c>
      <c r="G481" s="8" t="s">
        <v>1030</v>
      </c>
      <c r="H481" s="9" t="n">
        <v>-0.984351851850079</v>
      </c>
      <c r="I481" s="10" t="n">
        <v>39792</v>
      </c>
      <c r="J481" s="6"/>
    </row>
    <row r="482" customFormat="false" ht="12.75" hidden="false" customHeight="true" outlineLevel="0" collapsed="false">
      <c r="A482" s="6" t="s">
        <v>8</v>
      </c>
      <c r="B482" s="7" t="n">
        <v>230</v>
      </c>
      <c r="C482" s="8" t="str">
        <f aca="false">CONCATENATE(A482,B482)</f>
        <v>http://www.ted.com/talks/view/id/230</v>
      </c>
      <c r="D482" s="8" t="s">
        <v>49</v>
      </c>
      <c r="E482" s="8" t="s">
        <v>606</v>
      </c>
      <c r="F482" s="8" t="s">
        <v>607</v>
      </c>
      <c r="G482" s="8" t="s">
        <v>608</v>
      </c>
      <c r="H482" s="9" t="n">
        <v>-0.982372685186419</v>
      </c>
      <c r="I482" s="10" t="n">
        <v>39518</v>
      </c>
      <c r="J482" s="6"/>
    </row>
    <row r="483" customFormat="false" ht="12.75" hidden="false" customHeight="true" outlineLevel="0" collapsed="false">
      <c r="A483" s="6" t="s">
        <v>8</v>
      </c>
      <c r="B483" s="6" t="n">
        <v>644</v>
      </c>
      <c r="C483" s="8" t="str">
        <f aca="false">CONCATENATE(A483,B483)</f>
        <v>http://www.ted.com/talks/view/id/644</v>
      </c>
      <c r="D483" s="8" t="s">
        <v>112</v>
      </c>
      <c r="E483" s="6" t="s">
        <v>1513</v>
      </c>
      <c r="F483" s="8" t="s">
        <v>1514</v>
      </c>
      <c r="G483" s="8" t="s">
        <v>1371</v>
      </c>
      <c r="H483" s="9" t="n">
        <v>0.011851851851852</v>
      </c>
      <c r="I483" s="20" t="n">
        <v>40081</v>
      </c>
      <c r="J483" s="6"/>
    </row>
    <row r="484" customFormat="false" ht="12.75" hidden="false" customHeight="true" outlineLevel="0" collapsed="false">
      <c r="A484" s="6" t="s">
        <v>8</v>
      </c>
      <c r="B484" s="6" t="n">
        <v>575</v>
      </c>
      <c r="C484" s="8" t="str">
        <f aca="false">CONCATENATE(A484,B484)</f>
        <v>http://www.ted.com/talks/view/id/575</v>
      </c>
      <c r="D484" s="8" t="s">
        <v>768</v>
      </c>
      <c r="E484" s="6" t="s">
        <v>1369</v>
      </c>
      <c r="F484" s="8" t="s">
        <v>1370</v>
      </c>
      <c r="G484" s="8" t="s">
        <v>1371</v>
      </c>
      <c r="H484" s="9" t="n">
        <v>0.010972222222222</v>
      </c>
      <c r="I484" s="20" t="n">
        <v>39980</v>
      </c>
      <c r="J484" s="21"/>
    </row>
    <row r="485" customFormat="false" ht="12.75" hidden="false" customHeight="true" outlineLevel="0" collapsed="false">
      <c r="A485" s="6" t="s">
        <v>8</v>
      </c>
      <c r="B485" s="6" t="n">
        <v>584</v>
      </c>
      <c r="C485" s="8" t="str">
        <f aca="false">CONCATENATE(A485,B485)</f>
        <v>http://www.ted.com/talks/view/id/584</v>
      </c>
      <c r="D485" s="8" t="s">
        <v>712</v>
      </c>
      <c r="E485" s="6" t="s">
        <v>1383</v>
      </c>
      <c r="F485" s="8" t="s">
        <v>1384</v>
      </c>
      <c r="G485" s="8" t="s">
        <v>1371</v>
      </c>
      <c r="H485" s="9" t="n">
        <v>0.01150462962963</v>
      </c>
      <c r="I485" s="20" t="n">
        <v>39988</v>
      </c>
      <c r="J485" s="21"/>
    </row>
    <row r="486" customFormat="false" ht="12.75" hidden="false" customHeight="true" outlineLevel="0" collapsed="false">
      <c r="A486" s="6" t="s">
        <v>8</v>
      </c>
      <c r="B486" s="6" t="n">
        <v>598</v>
      </c>
      <c r="C486" s="8" t="str">
        <f aca="false">CONCATENATE(A486,B486)</f>
        <v>http://www.ted.com/talks/view/id/598</v>
      </c>
      <c r="D486" s="8" t="s">
        <v>329</v>
      </c>
      <c r="E486" s="6" t="s">
        <v>1409</v>
      </c>
      <c r="F486" s="8" t="s">
        <v>1410</v>
      </c>
      <c r="G486" s="8" t="s">
        <v>1371</v>
      </c>
      <c r="H486" s="9" t="n">
        <v>0.011597222222222</v>
      </c>
      <c r="I486" s="20" t="n">
        <v>40007</v>
      </c>
      <c r="J486" s="21"/>
    </row>
    <row r="487" customFormat="false" ht="12.75" hidden="false" customHeight="true" outlineLevel="0" collapsed="false">
      <c r="A487" s="6" t="s">
        <v>8</v>
      </c>
      <c r="B487" s="6" t="n">
        <v>620</v>
      </c>
      <c r="C487" s="8" t="s">
        <v>1576</v>
      </c>
      <c r="D487" s="8" t="s">
        <v>13</v>
      </c>
      <c r="E487" s="6" t="s">
        <v>1455</v>
      </c>
      <c r="F487" s="8" t="s">
        <v>1456</v>
      </c>
      <c r="G487" s="8" t="s">
        <v>1371</v>
      </c>
      <c r="H487" s="9" t="n">
        <v>0.013854166666667</v>
      </c>
      <c r="I487" s="20" t="n">
        <v>40051</v>
      </c>
      <c r="J487" s="6"/>
    </row>
    <row r="488" customFormat="false" ht="12.75" hidden="false" customHeight="true" outlineLevel="0" collapsed="false">
      <c r="A488" s="6" t="s">
        <v>8</v>
      </c>
      <c r="B488" s="7" t="n">
        <v>360</v>
      </c>
      <c r="C488" s="8" t="str">
        <f aca="false">CONCATENATE(A488,B488)</f>
        <v>http://www.ted.com/talks/view/id/360</v>
      </c>
      <c r="D488" s="8" t="s">
        <v>211</v>
      </c>
      <c r="E488" s="8" t="s">
        <v>907</v>
      </c>
      <c r="F488" s="8" t="s">
        <v>908</v>
      </c>
      <c r="G488" s="8" t="s">
        <v>909</v>
      </c>
      <c r="H488" s="9" t="n">
        <v>-0.995925925926713</v>
      </c>
      <c r="I488" s="10" t="n">
        <v>39724</v>
      </c>
      <c r="J488" s="6"/>
    </row>
    <row r="489" customFormat="false" ht="12.75" hidden="false" customHeight="true" outlineLevel="0" collapsed="false">
      <c r="A489" s="6" t="s">
        <v>8</v>
      </c>
      <c r="B489" s="7" t="n">
        <v>423</v>
      </c>
      <c r="C489" s="8" t="str">
        <f aca="false">CONCATENATE(A489,B489)</f>
        <v>http://www.ted.com/talks/view/id/423</v>
      </c>
      <c r="D489" s="8" t="s">
        <v>49</v>
      </c>
      <c r="E489" s="8" t="s">
        <v>1045</v>
      </c>
      <c r="F489" s="8" t="s">
        <v>1046</v>
      </c>
      <c r="G489" s="8" t="s">
        <v>1047</v>
      </c>
      <c r="H489" s="9" t="n">
        <v>-0.995277777776209</v>
      </c>
      <c r="I489" s="10" t="n">
        <v>39804</v>
      </c>
      <c r="J489" s="6"/>
    </row>
    <row r="490" customFormat="false" ht="12.75" hidden="false" customHeight="true" outlineLevel="0" collapsed="false">
      <c r="A490" s="6" t="s">
        <v>8</v>
      </c>
      <c r="B490" s="7" t="n">
        <v>406</v>
      </c>
      <c r="C490" s="8" t="str">
        <f aca="false">CONCATENATE(A490,B490)</f>
        <v>http://www.ted.com/talks/view/id/406</v>
      </c>
      <c r="D490" s="8" t="s">
        <v>995</v>
      </c>
      <c r="E490" s="8" t="s">
        <v>996</v>
      </c>
      <c r="F490" s="8" t="s">
        <v>997</v>
      </c>
      <c r="G490" s="8" t="s">
        <v>998</v>
      </c>
      <c r="H490" s="9" t="n">
        <v>-0.985833333332266</v>
      </c>
      <c r="I490" s="10" t="n">
        <v>39776</v>
      </c>
      <c r="J490" s="6"/>
    </row>
    <row r="491" customFormat="false" ht="12.75" hidden="false" customHeight="true" outlineLevel="0" collapsed="false">
      <c r="A491" s="6" t="s">
        <v>8</v>
      </c>
      <c r="B491" s="7" t="n">
        <v>416</v>
      </c>
      <c r="C491" s="8" t="str">
        <f aca="false">CONCATENATE(A491,B491)</f>
        <v>http://www.ted.com/talks/view/id/416</v>
      </c>
      <c r="D491" s="8" t="s">
        <v>1031</v>
      </c>
      <c r="E491" s="8" t="s">
        <v>1032</v>
      </c>
      <c r="F491" s="8" t="s">
        <v>1033</v>
      </c>
      <c r="G491" s="8" t="s">
        <v>998</v>
      </c>
      <c r="H491" s="9" t="n">
        <v>-0.988564814815618</v>
      </c>
      <c r="I491" s="10" t="n">
        <v>39792</v>
      </c>
      <c r="J491" s="12"/>
    </row>
    <row r="492" customFormat="false" ht="12.75" hidden="false" customHeight="true" outlineLevel="0" collapsed="false">
      <c r="A492" s="6" t="s">
        <v>8</v>
      </c>
      <c r="B492" s="7" t="n">
        <v>419</v>
      </c>
      <c r="C492" s="8" t="str">
        <f aca="false">CONCATENATE(A492,B492)</f>
        <v>http://www.ted.com/talks/view/id/419</v>
      </c>
      <c r="D492" s="8" t="s">
        <v>1039</v>
      </c>
      <c r="E492" s="8" t="s">
        <v>1040</v>
      </c>
      <c r="F492" s="8" t="s">
        <v>1041</v>
      </c>
      <c r="G492" s="8" t="s">
        <v>998</v>
      </c>
      <c r="H492" s="9" t="n">
        <v>-0.989814814813144</v>
      </c>
      <c r="I492" s="10" t="n">
        <v>39799</v>
      </c>
      <c r="J492" s="6"/>
    </row>
    <row r="493" customFormat="false" ht="12.75" hidden="false" customHeight="true" outlineLevel="0" collapsed="false">
      <c r="A493" s="6" t="s">
        <v>8</v>
      </c>
      <c r="B493" s="7" t="n">
        <v>424</v>
      </c>
      <c r="C493" s="8" t="str">
        <f aca="false">CONCATENATE(A493,B493)</f>
        <v>http://www.ted.com/talks/view/id/424</v>
      </c>
      <c r="D493" s="8" t="s">
        <v>1051</v>
      </c>
      <c r="E493" s="8" t="s">
        <v>1052</v>
      </c>
      <c r="F493" s="8" t="s">
        <v>1053</v>
      </c>
      <c r="G493" s="8" t="s">
        <v>998</v>
      </c>
      <c r="H493" s="9" t="n">
        <v>-0.988449074073287</v>
      </c>
      <c r="I493" s="10" t="n">
        <v>39806</v>
      </c>
      <c r="J493" s="6"/>
    </row>
    <row r="494" customFormat="false" ht="12.75" hidden="false" customHeight="true" outlineLevel="0" collapsed="false">
      <c r="A494" s="6" t="s">
        <v>8</v>
      </c>
      <c r="B494" s="7" t="n">
        <v>433</v>
      </c>
      <c r="C494" s="8" t="str">
        <f aca="false">CONCATENATE(A494,B494)</f>
        <v>http://www.ted.com/talks/view/id/433</v>
      </c>
      <c r="D494" s="8" t="s">
        <v>1074</v>
      </c>
      <c r="E494" s="8" t="s">
        <v>1075</v>
      </c>
      <c r="F494" s="8" t="s">
        <v>1076</v>
      </c>
      <c r="G494" s="8" t="s">
        <v>998</v>
      </c>
      <c r="H494" s="9" t="n">
        <v>-0.9891898148162</v>
      </c>
      <c r="I494" s="10" t="n">
        <v>39827</v>
      </c>
      <c r="J494" s="6"/>
    </row>
    <row r="495" customFormat="false" ht="12.75" hidden="false" customHeight="true" outlineLevel="0" collapsed="false">
      <c r="A495" s="6" t="s">
        <v>8</v>
      </c>
      <c r="B495" s="7" t="n">
        <v>437</v>
      </c>
      <c r="C495" s="8" t="str">
        <f aca="false">CONCATENATE(A495,B495)</f>
        <v>http://www.ted.com/talks/view/id/437</v>
      </c>
      <c r="D495" s="8" t="s">
        <v>1089</v>
      </c>
      <c r="E495" s="8" t="s">
        <v>1090</v>
      </c>
      <c r="F495" s="8" t="s">
        <v>1091</v>
      </c>
      <c r="G495" s="8" t="s">
        <v>998</v>
      </c>
      <c r="H495" s="9" t="n">
        <v>-0.985115740739275</v>
      </c>
      <c r="I495" s="10" t="n">
        <v>39835</v>
      </c>
      <c r="J495" s="6"/>
    </row>
    <row r="496" customFormat="false" ht="12.75" hidden="false" customHeight="true" outlineLevel="0" collapsed="false">
      <c r="A496" s="6" t="s">
        <v>8</v>
      </c>
      <c r="B496" s="7" t="n">
        <v>177</v>
      </c>
      <c r="C496" s="8" t="str">
        <f aca="false">CONCATENATE(A496,B496)</f>
        <v>http://www.ted.com/talks/view/id/177</v>
      </c>
      <c r="D496" s="8" t="s">
        <v>40</v>
      </c>
      <c r="E496" s="8" t="s">
        <v>493</v>
      </c>
      <c r="F496" s="8" t="s">
        <v>494</v>
      </c>
      <c r="G496" s="8" t="s">
        <v>495</v>
      </c>
      <c r="H496" s="9" t="n">
        <v>-0.985405092593283</v>
      </c>
      <c r="I496" s="10" t="n">
        <v>39407</v>
      </c>
      <c r="J496" s="6"/>
    </row>
    <row r="497" customFormat="false" ht="12.75" hidden="false" customHeight="true" outlineLevel="0" collapsed="false">
      <c r="A497" s="6" t="s">
        <v>8</v>
      </c>
      <c r="B497" s="7" t="n">
        <v>392</v>
      </c>
      <c r="C497" s="8" t="str">
        <f aca="false">CONCATENATE(A497,B497)</f>
        <v>http://www.ted.com/talks/view/id/392</v>
      </c>
      <c r="D497" s="8" t="s">
        <v>965</v>
      </c>
      <c r="E497" s="8" t="s">
        <v>966</v>
      </c>
      <c r="F497" s="8" t="s">
        <v>967</v>
      </c>
      <c r="G497" s="8" t="s">
        <v>1577</v>
      </c>
      <c r="H497" s="9" t="n">
        <v>-0.980578703703941</v>
      </c>
      <c r="I497" s="10" t="n">
        <v>39758</v>
      </c>
      <c r="J497" s="6"/>
    </row>
    <row r="498" customFormat="false" ht="12.75" hidden="false" customHeight="true" outlineLevel="0" collapsed="false">
      <c r="A498" s="6" t="s">
        <v>8</v>
      </c>
      <c r="B498" s="7" t="n">
        <v>399</v>
      </c>
      <c r="C498" s="8" t="str">
        <f aca="false">CONCATENATE(A498,B498)</f>
        <v>http://www.ted.com/talks/view/id/399</v>
      </c>
      <c r="D498" s="8" t="s">
        <v>978</v>
      </c>
      <c r="E498" s="8" t="s">
        <v>979</v>
      </c>
      <c r="F498" s="8" t="s">
        <v>980</v>
      </c>
      <c r="G498" s="8" t="s">
        <v>1577</v>
      </c>
      <c r="H498" s="9" t="n">
        <v>-0.980358796296059</v>
      </c>
      <c r="I498" s="10" t="n">
        <v>39764</v>
      </c>
      <c r="J498" s="6"/>
    </row>
    <row r="499" customFormat="false" ht="12.75" hidden="false" customHeight="true" outlineLevel="0" collapsed="false">
      <c r="A499" s="6" t="s">
        <v>8</v>
      </c>
      <c r="B499" s="7" t="n">
        <v>404</v>
      </c>
      <c r="C499" s="8" t="str">
        <f aca="false">CONCATENATE(A499,B499)</f>
        <v>http://www.ted.com/talks/view/id/404</v>
      </c>
      <c r="D499" s="8" t="s">
        <v>992</v>
      </c>
      <c r="E499" s="8" t="s">
        <v>993</v>
      </c>
      <c r="F499" s="8" t="s">
        <v>994</v>
      </c>
      <c r="G499" s="8" t="s">
        <v>1577</v>
      </c>
      <c r="H499" s="9" t="n">
        <v>-0.986805555556202</v>
      </c>
      <c r="I499" s="10" t="n">
        <v>39772</v>
      </c>
      <c r="J499" s="6"/>
    </row>
    <row r="500" customFormat="false" ht="12.75" hidden="false" customHeight="true" outlineLevel="0" collapsed="false">
      <c r="A500" s="6" t="s">
        <v>8</v>
      </c>
      <c r="B500" s="7" t="n">
        <v>410</v>
      </c>
      <c r="C500" s="8" t="str">
        <f aca="false">CONCATENATE(A500,B500)</f>
        <v>http://www.ted.com/talks/view/id/410</v>
      </c>
      <c r="D500" s="8" t="s">
        <v>1011</v>
      </c>
      <c r="E500" s="8" t="s">
        <v>1012</v>
      </c>
      <c r="F500" s="8" t="s">
        <v>1013</v>
      </c>
      <c r="G500" s="8" t="s">
        <v>1577</v>
      </c>
      <c r="H500" s="9" t="n">
        <v>-0.980196759257524</v>
      </c>
      <c r="I500" s="10" t="n">
        <v>39785</v>
      </c>
      <c r="J500" s="6"/>
    </row>
    <row r="501" customFormat="false" ht="12.75" hidden="false" customHeight="true" outlineLevel="0" collapsed="false">
      <c r="A501" s="6" t="s">
        <v>8</v>
      </c>
      <c r="B501" s="7" t="n">
        <v>427</v>
      </c>
      <c r="C501" s="8" t="str">
        <f aca="false">CONCATENATE(A501,B501)</f>
        <v>http://www.ted.com/talks/view/id/427</v>
      </c>
      <c r="D501" s="8" t="s">
        <v>442</v>
      </c>
      <c r="E501" s="8" t="s">
        <v>1057</v>
      </c>
      <c r="F501" s="8" t="s">
        <v>1058</v>
      </c>
      <c r="G501" s="8" t="s">
        <v>1577</v>
      </c>
      <c r="H501" s="9" t="n">
        <v>-0.988124999999855</v>
      </c>
      <c r="I501" s="10" t="n">
        <v>39819</v>
      </c>
      <c r="J501" s="6"/>
    </row>
    <row r="502" customFormat="false" ht="12.75" hidden="false" customHeight="true" outlineLevel="0" collapsed="false">
      <c r="A502" s="6" t="s">
        <v>8</v>
      </c>
      <c r="B502" s="7" t="n">
        <v>435</v>
      </c>
      <c r="C502" s="8" t="str">
        <f aca="false">CONCATENATE(A502,B502)</f>
        <v>http://www.ted.com/talks/view/id/435</v>
      </c>
      <c r="D502" s="8" t="s">
        <v>1080</v>
      </c>
      <c r="E502" s="8" t="s">
        <v>1081</v>
      </c>
      <c r="F502" s="8" t="s">
        <v>1082</v>
      </c>
      <c r="G502" s="8" t="s">
        <v>1577</v>
      </c>
      <c r="H502" s="9" t="n">
        <v>-0.984768518519559</v>
      </c>
      <c r="I502" s="10" t="n">
        <v>39829</v>
      </c>
      <c r="J502" s="6"/>
    </row>
    <row r="503" customFormat="false" ht="12.75" hidden="false" customHeight="true" outlineLevel="0" collapsed="false">
      <c r="A503" s="6" t="s">
        <v>8</v>
      </c>
      <c r="B503" s="15" t="n">
        <v>483</v>
      </c>
      <c r="C503" s="8" t="str">
        <f aca="false">CONCATENATE(A503,B503)</f>
        <v>http://www.ted.com/talks/view/id/483</v>
      </c>
      <c r="D503" s="8" t="s">
        <v>1180</v>
      </c>
      <c r="E503" s="8" t="s">
        <v>1181</v>
      </c>
      <c r="F503" s="8" t="s">
        <v>1182</v>
      </c>
      <c r="G503" s="8" t="s">
        <v>1577</v>
      </c>
      <c r="H503" s="17" t="n">
        <v>0.018541666666667</v>
      </c>
      <c r="I503" s="18" t="n">
        <v>39884</v>
      </c>
      <c r="J503" s="6"/>
    </row>
    <row r="504" customFormat="false" ht="12.75" hidden="false" customHeight="true" outlineLevel="0" collapsed="false">
      <c r="A504" s="6" t="s">
        <v>8</v>
      </c>
      <c r="B504" s="15" t="n">
        <v>489</v>
      </c>
      <c r="C504" s="8" t="str">
        <f aca="false">CONCATENATE(A504,B504)</f>
        <v>http://www.ted.com/talks/view/id/489</v>
      </c>
      <c r="D504" s="8" t="s">
        <v>1194</v>
      </c>
      <c r="E504" s="8" t="s">
        <v>1195</v>
      </c>
      <c r="F504" s="8" t="s">
        <v>1196</v>
      </c>
      <c r="G504" s="8" t="s">
        <v>1577</v>
      </c>
      <c r="H504" s="17" t="n">
        <v>0.009039351851852</v>
      </c>
      <c r="I504" s="18" t="n">
        <v>39891</v>
      </c>
      <c r="J504" s="6"/>
    </row>
    <row r="505" customFormat="false" ht="12.75" hidden="false" customHeight="true" outlineLevel="0" collapsed="false">
      <c r="A505" s="6" t="s">
        <v>8</v>
      </c>
      <c r="B505" s="7" t="n">
        <v>231</v>
      </c>
      <c r="C505" s="8" t="str">
        <f aca="false">CONCATENATE(A505,B505)</f>
        <v>http://www.ted.com/talks/view/id/231</v>
      </c>
      <c r="D505" s="8" t="s">
        <v>541</v>
      </c>
      <c r="E505" s="8" t="s">
        <v>612</v>
      </c>
      <c r="F505" s="8" t="s">
        <v>613</v>
      </c>
      <c r="G505" s="8" t="s">
        <v>614</v>
      </c>
      <c r="H505" s="9" t="n">
        <v>-0.969004629630945</v>
      </c>
      <c r="I505" s="10" t="n">
        <v>39520</v>
      </c>
      <c r="J505" s="6"/>
    </row>
    <row r="506" customFormat="false" ht="12.75" hidden="false" customHeight="true" outlineLevel="0" collapsed="false">
      <c r="A506" s="6" t="s">
        <v>8</v>
      </c>
      <c r="B506" s="7" t="n">
        <v>175</v>
      </c>
      <c r="C506" s="8" t="str">
        <f aca="false">CONCATENATE(A506,B506)</f>
        <v>http://www.ted.com/talks/view/id/175</v>
      </c>
      <c r="D506" s="8" t="s">
        <v>835</v>
      </c>
      <c r="E506" s="8" t="s">
        <v>836</v>
      </c>
      <c r="F506" s="8" t="s">
        <v>837</v>
      </c>
      <c r="G506" s="8" t="s">
        <v>838</v>
      </c>
      <c r="H506" s="9" t="n">
        <v>-0.985428240739566</v>
      </c>
      <c r="I506" s="10" t="n">
        <v>39687</v>
      </c>
      <c r="J506" s="11"/>
    </row>
    <row r="507" customFormat="false" ht="12.75" hidden="false" customHeight="true" outlineLevel="0" collapsed="false">
      <c r="A507" s="6" t="s">
        <v>8</v>
      </c>
      <c r="B507" s="15" t="n">
        <v>472</v>
      </c>
      <c r="C507" s="8" t="str">
        <f aca="false">CONCATENATE(A507,B507)</f>
        <v>http://www.ted.com/talks/view/id/472</v>
      </c>
      <c r="D507" s="8" t="s">
        <v>1150</v>
      </c>
      <c r="E507" s="8" t="s">
        <v>1151</v>
      </c>
      <c r="F507" s="8" t="s">
        <v>1152</v>
      </c>
      <c r="G507" s="16" t="s">
        <v>1153</v>
      </c>
      <c r="H507" s="17" t="n">
        <v>0.010069444444444</v>
      </c>
      <c r="I507" s="18" t="n">
        <v>39870</v>
      </c>
      <c r="J507" s="6"/>
    </row>
    <row r="508" customFormat="false" ht="12.75" hidden="false" customHeight="true" outlineLevel="0" collapsed="false">
      <c r="A508" s="6" t="s">
        <v>8</v>
      </c>
      <c r="B508" s="15" t="n">
        <v>477</v>
      </c>
      <c r="C508" s="8" t="str">
        <f aca="false">CONCATENATE(A508,B508)</f>
        <v>http://www.ted.com/talks/view/id/477</v>
      </c>
      <c r="D508" s="8" t="s">
        <v>1166</v>
      </c>
      <c r="E508" s="8" t="s">
        <v>1167</v>
      </c>
      <c r="F508" s="8" t="s">
        <v>1168</v>
      </c>
      <c r="G508" s="16" t="s">
        <v>1153</v>
      </c>
      <c r="H508" s="17" t="n">
        <v>0.013912037037037</v>
      </c>
      <c r="I508" s="18" t="n">
        <v>39877</v>
      </c>
      <c r="J508" s="6"/>
    </row>
    <row r="509" customFormat="false" ht="12.75" hidden="false" customHeight="true" outlineLevel="0" collapsed="false">
      <c r="A509" s="6" t="s">
        <v>8</v>
      </c>
      <c r="B509" s="15" t="n">
        <v>488</v>
      </c>
      <c r="C509" s="8" t="str">
        <f aca="false">CONCATENATE(A509,B509)</f>
        <v>http://www.ted.com/talks/view/id/488</v>
      </c>
      <c r="D509" s="8" t="s">
        <v>1191</v>
      </c>
      <c r="E509" s="8" t="s">
        <v>1192</v>
      </c>
      <c r="F509" s="8" t="s">
        <v>1193</v>
      </c>
      <c r="G509" s="16" t="s">
        <v>1153</v>
      </c>
      <c r="H509" s="17" t="n">
        <v>0.010856481481482</v>
      </c>
      <c r="I509" s="18" t="n">
        <v>39890</v>
      </c>
      <c r="J509" s="6"/>
    </row>
    <row r="510" customFormat="false" ht="12.75" hidden="false" customHeight="true" outlineLevel="0" collapsed="false">
      <c r="A510" s="6" t="s">
        <v>8</v>
      </c>
      <c r="B510" s="15" t="n">
        <v>495</v>
      </c>
      <c r="C510" s="8" t="str">
        <f aca="false">CONCATENATE(A510,B510)</f>
        <v>http://www.ted.com/talks/view/id/495</v>
      </c>
      <c r="D510" s="8" t="s">
        <v>22</v>
      </c>
      <c r="E510" s="8" t="s">
        <v>1204</v>
      </c>
      <c r="F510" s="8" t="s">
        <v>1205</v>
      </c>
      <c r="G510" s="16" t="s">
        <v>1153</v>
      </c>
      <c r="H510" s="17" t="n">
        <v>0.018784722222222</v>
      </c>
      <c r="I510" s="18" t="n">
        <v>39897</v>
      </c>
      <c r="J510" s="6"/>
    </row>
    <row r="511" customFormat="false" ht="12.75" hidden="false" customHeight="true" outlineLevel="0" collapsed="false">
      <c r="A511" s="6" t="s">
        <v>8</v>
      </c>
      <c r="B511" s="7" t="n">
        <v>263</v>
      </c>
      <c r="C511" s="8" t="str">
        <f aca="false">CONCATENATE(A511,B511)</f>
        <v>http://www.ted.com/talks/view/id/263</v>
      </c>
      <c r="D511" s="8" t="s">
        <v>696</v>
      </c>
      <c r="E511" s="8" t="s">
        <v>697</v>
      </c>
      <c r="F511" s="8" t="s">
        <v>698</v>
      </c>
      <c r="G511" s="8" t="s">
        <v>699</v>
      </c>
      <c r="H511" s="9" t="n">
        <v>-0.986018518517085</v>
      </c>
      <c r="I511" s="10" t="n">
        <v>39583</v>
      </c>
      <c r="J511" s="6"/>
    </row>
    <row r="512" customFormat="false" ht="12.75" hidden="false" customHeight="true" outlineLevel="0" collapsed="false">
      <c r="A512" s="6" t="s">
        <v>8</v>
      </c>
      <c r="B512" s="7" t="n">
        <v>297</v>
      </c>
      <c r="C512" s="8" t="str">
        <f aca="false">CONCATENATE(A512,B512)</f>
        <v>http://www.ted.com/talks/view/id/297</v>
      </c>
      <c r="D512" s="8" t="s">
        <v>755</v>
      </c>
      <c r="E512" s="8" t="s">
        <v>756</v>
      </c>
      <c r="F512" s="8" t="s">
        <v>757</v>
      </c>
      <c r="G512" s="8" t="s">
        <v>699</v>
      </c>
      <c r="H512" s="9" t="n">
        <v>-0.982557870371238</v>
      </c>
      <c r="I512" s="10" t="n">
        <v>39631</v>
      </c>
      <c r="J512" s="6"/>
    </row>
    <row r="513" customFormat="false" ht="12.75" hidden="false" customHeight="true" outlineLevel="0" collapsed="false">
      <c r="A513" s="6" t="s">
        <v>8</v>
      </c>
      <c r="B513" s="7" t="n">
        <v>301</v>
      </c>
      <c r="C513" s="8" t="str">
        <f aca="false">CONCATENATE(A513,B513)</f>
        <v>http://www.ted.com/talks/view/id/301</v>
      </c>
      <c r="D513" s="8" t="s">
        <v>782</v>
      </c>
      <c r="E513" s="8" t="s">
        <v>783</v>
      </c>
      <c r="F513" s="8" t="s">
        <v>784</v>
      </c>
      <c r="G513" s="8" t="s">
        <v>699</v>
      </c>
      <c r="H513" s="9" t="n">
        <v>-0.987731481480296</v>
      </c>
      <c r="I513" s="10" t="n">
        <v>39646</v>
      </c>
      <c r="J513" s="6"/>
    </row>
    <row r="514" customFormat="false" ht="12.75" hidden="false" customHeight="true" outlineLevel="0" collapsed="false">
      <c r="A514" s="6" t="s">
        <v>8</v>
      </c>
      <c r="B514" s="7" t="n">
        <v>319</v>
      </c>
      <c r="C514" s="8" t="str">
        <f aca="false">CONCATENATE(A514,B514)</f>
        <v>http://www.ted.com/talks/view/id/319</v>
      </c>
      <c r="D514" s="8" t="s">
        <v>145</v>
      </c>
      <c r="E514" s="8" t="s">
        <v>804</v>
      </c>
      <c r="F514" s="8" t="s">
        <v>805</v>
      </c>
      <c r="G514" s="8" t="s">
        <v>699</v>
      </c>
      <c r="H514" s="9" t="n">
        <v>-0.986412037036644</v>
      </c>
      <c r="I514" s="10" t="n">
        <v>39657</v>
      </c>
      <c r="J514" s="6"/>
    </row>
    <row r="515" customFormat="false" ht="12.75" hidden="false" customHeight="true" outlineLevel="0" collapsed="false">
      <c r="A515" s="6" t="s">
        <v>8</v>
      </c>
      <c r="B515" s="7" t="n">
        <v>328</v>
      </c>
      <c r="C515" s="8" t="str">
        <f aca="false">CONCATENATE(A515,B515)</f>
        <v>http://www.ted.com/talks/view/id/328</v>
      </c>
      <c r="D515" s="8" t="s">
        <v>827</v>
      </c>
      <c r="E515" s="8" t="s">
        <v>828</v>
      </c>
      <c r="F515" s="8" t="s">
        <v>829</v>
      </c>
      <c r="G515" s="8" t="s">
        <v>699</v>
      </c>
      <c r="H515" s="9" t="n">
        <v>-0.989745370370656</v>
      </c>
      <c r="I515" s="10" t="n">
        <v>39681</v>
      </c>
      <c r="J515" s="6"/>
    </row>
    <row r="516" customFormat="false" ht="12.75" hidden="false" customHeight="true" outlineLevel="0" collapsed="false">
      <c r="A516" s="6" t="s">
        <v>8</v>
      </c>
      <c r="B516" s="7" t="n">
        <v>329</v>
      </c>
      <c r="C516" s="8" t="str">
        <f aca="false">CONCATENATE(A516,B516)</f>
        <v>http://www.ted.com/talks/view/id/329</v>
      </c>
      <c r="D516" s="8" t="s">
        <v>832</v>
      </c>
      <c r="E516" s="8" t="s">
        <v>833</v>
      </c>
      <c r="F516" s="8" t="s">
        <v>834</v>
      </c>
      <c r="G516" s="8" t="s">
        <v>699</v>
      </c>
      <c r="H516" s="9" t="n">
        <v>-0.99049768518671</v>
      </c>
      <c r="I516" s="10" t="n">
        <v>39686</v>
      </c>
      <c r="J516" s="5"/>
    </row>
    <row r="517" customFormat="false" ht="12.75" hidden="false" customHeight="true" outlineLevel="0" collapsed="false">
      <c r="A517" s="6" t="s">
        <v>8</v>
      </c>
      <c r="B517" s="7" t="n">
        <v>339</v>
      </c>
      <c r="C517" s="8" t="str">
        <f aca="false">CONCATENATE(A517,B517)</f>
        <v>http://www.ted.com/talks/view/id/339</v>
      </c>
      <c r="D517" s="13" t="s">
        <v>849</v>
      </c>
      <c r="E517" s="13" t="s">
        <v>850</v>
      </c>
      <c r="F517" s="13" t="s">
        <v>851</v>
      </c>
      <c r="G517" s="13" t="s">
        <v>699</v>
      </c>
      <c r="H517" s="9" t="n">
        <v>-0.978020833332266</v>
      </c>
      <c r="I517" s="10" t="n">
        <v>39695</v>
      </c>
      <c r="J517" s="14"/>
    </row>
    <row r="518" customFormat="false" ht="12.75" hidden="false" customHeight="true" outlineLevel="0" collapsed="false">
      <c r="A518" s="6" t="s">
        <v>8</v>
      </c>
      <c r="B518" s="7" t="n">
        <v>348</v>
      </c>
      <c r="C518" s="8" t="str">
        <f aca="false">CONCATENATE(A518,B518)</f>
        <v>http://www.ted.com/talks/view/id/348</v>
      </c>
      <c r="D518" s="8" t="s">
        <v>871</v>
      </c>
      <c r="E518" s="8" t="s">
        <v>872</v>
      </c>
      <c r="F518" s="8" t="s">
        <v>873</v>
      </c>
      <c r="G518" s="8" t="s">
        <v>699</v>
      </c>
      <c r="H518" s="9" t="n">
        <v>-0.986319444444234</v>
      </c>
      <c r="I518" s="10" t="n">
        <v>39707</v>
      </c>
      <c r="J518" s="6"/>
    </row>
    <row r="519" customFormat="false" ht="12.75" hidden="false" customHeight="true" outlineLevel="0" collapsed="false">
      <c r="A519" s="6" t="s">
        <v>8</v>
      </c>
      <c r="B519" s="7" t="n">
        <v>359</v>
      </c>
      <c r="C519" s="8" t="str">
        <f aca="false">CONCATENATE(A519,B519)</f>
        <v>http://www.ted.com/talks/view/id/359</v>
      </c>
      <c r="D519" s="8" t="s">
        <v>904</v>
      </c>
      <c r="E519" s="8" t="s">
        <v>905</v>
      </c>
      <c r="F519" s="8" t="s">
        <v>906</v>
      </c>
      <c r="G519" s="8" t="s">
        <v>699</v>
      </c>
      <c r="H519" s="9" t="n">
        <v>-0.986527777778974</v>
      </c>
      <c r="I519" s="10" t="n">
        <v>39723</v>
      </c>
      <c r="J519" s="6"/>
    </row>
    <row r="520" customFormat="false" ht="12.75" hidden="false" customHeight="true" outlineLevel="0" collapsed="false">
      <c r="A520" s="6" t="s">
        <v>8</v>
      </c>
      <c r="B520" s="7" t="n">
        <v>372</v>
      </c>
      <c r="C520" s="8" t="str">
        <f aca="false">CONCATENATE(A520,B520)</f>
        <v>http://www.ted.com/talks/view/id/372</v>
      </c>
      <c r="D520" s="8" t="s">
        <v>538</v>
      </c>
      <c r="E520" s="8" t="s">
        <v>927</v>
      </c>
      <c r="F520" s="8" t="s">
        <v>928</v>
      </c>
      <c r="G520" s="8" t="s">
        <v>699</v>
      </c>
      <c r="H520" s="9" t="n">
        <v>-0.987731481480296</v>
      </c>
      <c r="I520" s="10" t="n">
        <v>39736</v>
      </c>
      <c r="J520" s="11"/>
    </row>
    <row r="521" customFormat="false" ht="12.75" hidden="false" customHeight="true" outlineLevel="0" collapsed="false">
      <c r="A521" s="6" t="s">
        <v>8</v>
      </c>
      <c r="B521" s="15" t="n">
        <v>517</v>
      </c>
      <c r="C521" s="8" t="str">
        <f aca="false">CONCATENATE(A521,B521)</f>
        <v>http://www.ted.com/talks/view/id/517</v>
      </c>
      <c r="D521" s="8" t="s">
        <v>1250</v>
      </c>
      <c r="E521" s="6" t="s">
        <v>1251</v>
      </c>
      <c r="F521" s="8" t="s">
        <v>1252</v>
      </c>
      <c r="G521" s="8" t="s">
        <v>1253</v>
      </c>
      <c r="H521" s="19" t="n">
        <v>0.011400462962963</v>
      </c>
      <c r="I521" s="18" t="n">
        <v>39918</v>
      </c>
      <c r="J521" s="6"/>
    </row>
    <row r="522" customFormat="false" ht="12.75" hidden="false" customHeight="true" outlineLevel="0" collapsed="false">
      <c r="A522" s="6" t="s">
        <v>8</v>
      </c>
      <c r="B522" s="6" t="n">
        <v>548</v>
      </c>
      <c r="C522" s="8" t="str">
        <f aca="false">CONCATENATE(A522,B522)</f>
        <v>http://www.ted.com/talks/view/id/548</v>
      </c>
      <c r="D522" s="8" t="s">
        <v>1188</v>
      </c>
      <c r="E522" s="6" t="s">
        <v>1315</v>
      </c>
      <c r="F522" s="8" t="s">
        <v>1316</v>
      </c>
      <c r="G522" s="8" t="s">
        <v>1253</v>
      </c>
      <c r="H522" s="9" t="n">
        <v>0.012106481481482</v>
      </c>
      <c r="I522" s="20" t="n">
        <v>39952</v>
      </c>
      <c r="J522" s="21"/>
    </row>
    <row r="523" customFormat="false" ht="12.75" hidden="false" customHeight="true" outlineLevel="0" collapsed="false">
      <c r="A523" s="6" t="s">
        <v>8</v>
      </c>
      <c r="B523" s="7" t="n">
        <v>174</v>
      </c>
      <c r="C523" s="8" t="str">
        <f aca="false">CONCATENATE(A523,B523)</f>
        <v>http://www.ted.com/talks/view/id/174</v>
      </c>
      <c r="D523" s="8" t="s">
        <v>624</v>
      </c>
      <c r="E523" s="8" t="s">
        <v>625</v>
      </c>
      <c r="F523" s="8" t="s">
        <v>626</v>
      </c>
      <c r="G523" s="8" t="s">
        <v>627</v>
      </c>
      <c r="H523" s="9" t="n">
        <v>-0.977812500001164</v>
      </c>
      <c r="I523" s="10" t="n">
        <v>39531</v>
      </c>
      <c r="J523" s="6"/>
    </row>
    <row r="524" customFormat="false" ht="12.75" hidden="false" customHeight="true" outlineLevel="0" collapsed="false">
      <c r="A524" s="6" t="s">
        <v>8</v>
      </c>
      <c r="B524" s="6" t="n">
        <v>555</v>
      </c>
      <c r="C524" s="8" t="str">
        <f aca="false">CONCATENATE(A524,B524)</f>
        <v>http://www.ted.com/talks/view/id/555</v>
      </c>
      <c r="D524" s="8" t="s">
        <v>1329</v>
      </c>
      <c r="E524" s="6" t="s">
        <v>1330</v>
      </c>
      <c r="F524" s="8" t="s">
        <v>1331</v>
      </c>
      <c r="G524" s="8" t="s">
        <v>1332</v>
      </c>
      <c r="H524" s="9" t="n">
        <v>0.008668981481481</v>
      </c>
      <c r="I524" s="20" t="n">
        <v>39960</v>
      </c>
      <c r="J524" s="21"/>
    </row>
    <row r="525" customFormat="false" ht="12.75" hidden="false" customHeight="true" outlineLevel="0" collapsed="false">
      <c r="A525" s="6"/>
      <c r="B525" s="6"/>
      <c r="C525" s="8"/>
      <c r="D525" s="8"/>
      <c r="E525" s="6"/>
      <c r="F525" s="8"/>
      <c r="G525" s="8"/>
      <c r="H525" s="8"/>
      <c r="I525" s="16"/>
      <c r="J525" s="21"/>
    </row>
    <row r="526" customFormat="false" ht="12.75" hidden="false" customHeight="true" outlineLevel="0" collapsed="false">
      <c r="A526" s="6"/>
      <c r="B526" s="6"/>
      <c r="C526" s="8"/>
      <c r="D526" s="8"/>
      <c r="E526" s="6"/>
      <c r="F526" s="8"/>
      <c r="G526" s="8"/>
      <c r="H526" s="8"/>
      <c r="I526" s="16"/>
      <c r="J526" s="21"/>
    </row>
    <row r="527" customFormat="false" ht="12.75" hidden="false" customHeight="true" outlineLevel="0" collapsed="false">
      <c r="A527" s="6"/>
      <c r="B527" s="6"/>
      <c r="C527" s="8"/>
      <c r="D527" s="8"/>
      <c r="E527" s="6"/>
      <c r="F527" s="8"/>
      <c r="G527" s="8"/>
      <c r="H527" s="8"/>
      <c r="I527" s="16"/>
      <c r="J527" s="21"/>
    </row>
    <row r="528" customFormat="false" ht="12.75" hidden="false" customHeight="true" outlineLevel="0" collapsed="false">
      <c r="A528" s="6"/>
      <c r="B528" s="6"/>
      <c r="C528" s="8"/>
      <c r="D528" s="8"/>
      <c r="E528" s="6"/>
      <c r="F528" s="8"/>
      <c r="G528" s="8"/>
      <c r="H528" s="8"/>
      <c r="I528" s="16"/>
      <c r="J528" s="21"/>
    </row>
    <row r="529" customFormat="false" ht="12.75" hidden="false" customHeight="true" outlineLevel="0" collapsed="false">
      <c r="A529" s="6"/>
      <c r="B529" s="6"/>
      <c r="C529" s="8"/>
      <c r="D529" s="8"/>
      <c r="E529" s="6"/>
      <c r="F529" s="8"/>
      <c r="G529" s="8"/>
      <c r="H529" s="8"/>
      <c r="I529" s="16"/>
      <c r="J529" s="21"/>
    </row>
    <row r="530" customFormat="false" ht="12.75" hidden="false" customHeight="true" outlineLevel="0" collapsed="false">
      <c r="A530" s="6"/>
      <c r="B530" s="6"/>
      <c r="C530" s="8"/>
      <c r="D530" s="8"/>
      <c r="E530" s="6"/>
      <c r="F530" s="8"/>
      <c r="G530" s="8"/>
      <c r="H530" s="8"/>
      <c r="I530" s="16"/>
      <c r="J530" s="21"/>
    </row>
    <row r="531" customFormat="false" ht="12.75" hidden="false" customHeight="true" outlineLevel="0" collapsed="false">
      <c r="A531" s="6"/>
      <c r="B531" s="6"/>
      <c r="C531" s="8"/>
      <c r="D531" s="8"/>
      <c r="E531" s="6"/>
      <c r="F531" s="8"/>
      <c r="G531" s="8"/>
      <c r="H531" s="8"/>
      <c r="I531" s="16"/>
      <c r="J531" s="21"/>
    </row>
    <row r="532" customFormat="false" ht="12.75" hidden="false" customHeight="true" outlineLevel="0" collapsed="false">
      <c r="A532" s="6"/>
      <c r="B532" s="6"/>
      <c r="C532" s="8"/>
      <c r="D532" s="8"/>
      <c r="E532" s="6"/>
      <c r="F532" s="8"/>
      <c r="G532" s="8"/>
      <c r="H532" s="8"/>
      <c r="I532" s="16"/>
      <c r="J532" s="21"/>
    </row>
    <row r="533" customFormat="false" ht="12.75" hidden="false" customHeight="true" outlineLevel="0" collapsed="false">
      <c r="A533" s="6"/>
      <c r="B533" s="6"/>
      <c r="C533" s="8"/>
      <c r="D533" s="8"/>
      <c r="E533" s="6"/>
      <c r="F533" s="8"/>
      <c r="G533" s="8"/>
      <c r="H533" s="8"/>
      <c r="I533" s="16"/>
      <c r="J533" s="21"/>
    </row>
    <row r="534" customFormat="false" ht="12.75" hidden="false" customHeight="true" outlineLevel="0" collapsed="false">
      <c r="A534" s="6"/>
      <c r="B534" s="6"/>
      <c r="C534" s="8"/>
      <c r="D534" s="8"/>
      <c r="E534" s="6"/>
      <c r="F534" s="8"/>
      <c r="G534" s="8"/>
      <c r="H534" s="8"/>
      <c r="I534" s="16"/>
      <c r="J534" s="21"/>
    </row>
    <row r="535" customFormat="false" ht="12.75" hidden="false" customHeight="true" outlineLevel="0" collapsed="false">
      <c r="A535" s="6"/>
      <c r="B535" s="6"/>
      <c r="C535" s="8"/>
      <c r="D535" s="8"/>
      <c r="E535" s="6"/>
      <c r="F535" s="8"/>
      <c r="G535" s="8"/>
      <c r="H535" s="8"/>
      <c r="I535" s="16"/>
      <c r="J535" s="21"/>
    </row>
    <row r="536" customFormat="false" ht="12.75" hidden="false" customHeight="true" outlineLevel="0" collapsed="false">
      <c r="A536" s="6"/>
      <c r="B536" s="6"/>
      <c r="C536" s="8"/>
      <c r="D536" s="8"/>
      <c r="E536" s="6"/>
      <c r="F536" s="8"/>
      <c r="G536" s="8"/>
      <c r="H536" s="8"/>
      <c r="I536" s="16"/>
      <c r="J536" s="21"/>
    </row>
    <row r="537" customFormat="false" ht="12.75" hidden="false" customHeight="true" outlineLevel="0" collapsed="false">
      <c r="A537" s="6"/>
      <c r="B537" s="6"/>
      <c r="C537" s="8"/>
      <c r="D537" s="8"/>
      <c r="E537" s="6"/>
      <c r="F537" s="8"/>
      <c r="G537" s="8"/>
      <c r="H537" s="8"/>
      <c r="I537" s="16"/>
      <c r="J537" s="21"/>
    </row>
    <row r="538" customFormat="false" ht="12.75" hidden="false" customHeight="true" outlineLevel="0" collapsed="false">
      <c r="A538" s="6"/>
      <c r="B538" s="6"/>
      <c r="C538" s="8"/>
      <c r="D538" s="8"/>
      <c r="E538" s="6"/>
      <c r="F538" s="8"/>
      <c r="G538" s="8"/>
      <c r="H538" s="8"/>
      <c r="I538" s="16"/>
      <c r="J538" s="21"/>
    </row>
    <row r="539" customFormat="false" ht="12.75" hidden="false" customHeight="true" outlineLevel="0" collapsed="false">
      <c r="A539" s="6"/>
      <c r="B539" s="6"/>
      <c r="C539" s="8"/>
      <c r="D539" s="8"/>
      <c r="E539" s="6"/>
      <c r="F539" s="8"/>
      <c r="G539" s="8"/>
      <c r="H539" s="8"/>
      <c r="I539" s="16"/>
      <c r="J539"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2421875" defaultRowHeight="12.75" zeroHeight="false" outlineLevelRow="0" outlineLevelCol="0"/>
  <cols>
    <col collapsed="false" customWidth="true" hidden="true" outlineLevel="0" max="1" min="1" style="0" width="35.5"/>
    <col collapsed="false" customWidth="true" hidden="true" outlineLevel="0" max="2" min="2" style="0" width="10.82"/>
    <col collapsed="false" customWidth="true" hidden="false" outlineLevel="0" max="3" min="3" style="0" width="34.15"/>
    <col collapsed="false" customWidth="true" hidden="false" outlineLevel="0" max="4" min="4" style="0" width="21.5"/>
    <col collapsed="false" customWidth="true" hidden="false" outlineLevel="0" max="5" min="5" style="0" width="56.33"/>
    <col collapsed="false" customWidth="true" hidden="false" outlineLevel="0" max="6" min="6" style="0" width="172.49"/>
    <col collapsed="false" customWidth="true" hidden="false" outlineLevel="0" max="7" min="7" style="0" width="26.66"/>
    <col collapsed="false" customWidth="true" hidden="false" outlineLevel="0" max="9" min="8" style="0" width="10.82"/>
    <col collapsed="false" customWidth="true" hidden="false" outlineLevel="0" max="10" min="10" style="0" width="9.15"/>
  </cols>
  <sheetData>
    <row r="1" customFormat="false" ht="12.75" hidden="false" customHeight="true" outlineLevel="0" collapsed="false">
      <c r="A1" s="1" t="s">
        <v>0</v>
      </c>
      <c r="B1" s="2" t="s">
        <v>1</v>
      </c>
      <c r="C1" s="3" t="s">
        <v>0</v>
      </c>
      <c r="D1" s="4" t="s">
        <v>2</v>
      </c>
      <c r="E1" s="4" t="s">
        <v>3</v>
      </c>
      <c r="F1" s="4" t="s">
        <v>4</v>
      </c>
      <c r="G1" s="4" t="s">
        <v>5</v>
      </c>
      <c r="H1" s="4" t="s">
        <v>6</v>
      </c>
      <c r="I1" s="4" t="s">
        <v>7</v>
      </c>
      <c r="J1" s="5"/>
    </row>
    <row r="2" customFormat="false" ht="12.75" hidden="false" customHeight="true" outlineLevel="0" collapsed="false">
      <c r="A2" s="6" t="s">
        <v>8</v>
      </c>
      <c r="B2" s="7" t="n">
        <v>301</v>
      </c>
      <c r="C2" s="8" t="str">
        <f aca="false">CONCATENATE(A2,B2)</f>
        <v>http://www.ted.com/talks/view/id/301</v>
      </c>
      <c r="D2" s="8" t="s">
        <v>782</v>
      </c>
      <c r="E2" s="8" t="s">
        <v>783</v>
      </c>
      <c r="F2" s="8" t="s">
        <v>784</v>
      </c>
      <c r="G2" s="8" t="s">
        <v>699</v>
      </c>
      <c r="H2" s="9" t="n">
        <v>-0.987731481480296</v>
      </c>
      <c r="I2" s="10" t="n">
        <v>39646</v>
      </c>
      <c r="J2" s="6"/>
    </row>
    <row r="3" customFormat="false" ht="12.75" hidden="false" customHeight="true" outlineLevel="0" collapsed="false">
      <c r="A3" s="6" t="s">
        <v>8</v>
      </c>
      <c r="B3" s="7" t="n">
        <v>285</v>
      </c>
      <c r="C3" s="8" t="str">
        <f aca="false">CONCATENATE(A3,B3)</f>
        <v>http://www.ted.com/talks/view/id/285</v>
      </c>
      <c r="D3" s="8" t="s">
        <v>736</v>
      </c>
      <c r="E3" s="8" t="s">
        <v>737</v>
      </c>
      <c r="F3" s="8" t="s">
        <v>738</v>
      </c>
      <c r="G3" s="8" t="s">
        <v>207</v>
      </c>
      <c r="H3" s="9" t="n">
        <v>-0.997557870370656</v>
      </c>
      <c r="I3" s="10" t="n">
        <v>39622</v>
      </c>
      <c r="J3" s="5"/>
    </row>
    <row r="4" customFormat="false" ht="12.75" hidden="false" customHeight="true" outlineLevel="0" collapsed="false">
      <c r="A4" s="6" t="s">
        <v>8</v>
      </c>
      <c r="B4" s="15" t="n">
        <v>488</v>
      </c>
      <c r="C4" s="8" t="str">
        <f aca="false">CONCATENATE(A4,B4)</f>
        <v>http://www.ted.com/talks/view/id/488</v>
      </c>
      <c r="D4" s="8" t="s">
        <v>1191</v>
      </c>
      <c r="E4" s="8" t="s">
        <v>1192</v>
      </c>
      <c r="F4" s="8" t="s">
        <v>1193</v>
      </c>
      <c r="G4" s="16" t="s">
        <v>1153</v>
      </c>
      <c r="H4" s="17" t="n">
        <v>0.010856481481482</v>
      </c>
      <c r="I4" s="18" t="n">
        <v>39890</v>
      </c>
      <c r="J4" s="6"/>
    </row>
    <row r="5" customFormat="false" ht="12.75" hidden="false" customHeight="true" outlineLevel="0" collapsed="false">
      <c r="A5" s="6" t="s">
        <v>8</v>
      </c>
      <c r="B5" s="15" t="n">
        <v>443</v>
      </c>
      <c r="C5" s="8" t="str">
        <f aca="false">CONCATENATE(A5,B5)</f>
        <v>http://www.ted.com/talks/view/id/443</v>
      </c>
      <c r="D5" s="8" t="s">
        <v>1100</v>
      </c>
      <c r="E5" s="8" t="s">
        <v>1101</v>
      </c>
      <c r="F5" s="8" t="s">
        <v>1102</v>
      </c>
      <c r="G5" s="16" t="s">
        <v>781</v>
      </c>
      <c r="H5" s="17" t="n">
        <v>0.014386574074074</v>
      </c>
      <c r="I5" s="18" t="n">
        <v>39841</v>
      </c>
      <c r="J5" s="6"/>
    </row>
    <row r="6" customFormat="false" ht="12.75" hidden="false" customHeight="true" outlineLevel="0" collapsed="false">
      <c r="A6" s="6" t="s">
        <v>8</v>
      </c>
      <c r="B6" s="15" t="n">
        <v>482</v>
      </c>
      <c r="C6" s="8" t="str">
        <f aca="false">CONCATENATE(A6,B6)</f>
        <v>http://www.ted.com/talks/view/id/482</v>
      </c>
      <c r="D6" s="8" t="s">
        <v>1100</v>
      </c>
      <c r="E6" s="8" t="s">
        <v>1178</v>
      </c>
      <c r="F6" s="8" t="s">
        <v>1179</v>
      </c>
      <c r="G6" s="16" t="s">
        <v>1115</v>
      </c>
      <c r="H6" s="17" t="n">
        <v>0.006921296296296</v>
      </c>
      <c r="I6" s="18" t="n">
        <v>39883</v>
      </c>
      <c r="J6" s="6"/>
    </row>
    <row r="7" customFormat="false" ht="12.75" hidden="false" customHeight="true" outlineLevel="0" collapsed="false">
      <c r="A7" s="6" t="s">
        <v>8</v>
      </c>
      <c r="B7" s="7" t="n">
        <v>1</v>
      </c>
      <c r="C7" s="8" t="str">
        <f aca="false">CONCATENATE(A7,B7)</f>
        <v>http://www.ted.com/talks/view/id/1</v>
      </c>
      <c r="D7" s="8" t="s">
        <v>9</v>
      </c>
      <c r="E7" s="8" t="s">
        <v>10</v>
      </c>
      <c r="F7" s="8" t="s">
        <v>11</v>
      </c>
      <c r="G7" s="8" t="s">
        <v>12</v>
      </c>
      <c r="H7" s="9" t="n">
        <v>-0.98869212963109</v>
      </c>
      <c r="I7" s="10" t="n">
        <v>38895</v>
      </c>
      <c r="J7" s="6"/>
    </row>
    <row r="8" customFormat="false" ht="12.75" hidden="false" customHeight="true" outlineLevel="0" collapsed="false">
      <c r="A8" s="6" t="s">
        <v>8</v>
      </c>
      <c r="B8" s="7" t="n">
        <v>243</v>
      </c>
      <c r="C8" s="8" t="str">
        <f aca="false">CONCATENATE(A8,B8)</f>
        <v>http://www.ted.com/talks/view/id/243</v>
      </c>
      <c r="D8" s="8" t="s">
        <v>9</v>
      </c>
      <c r="E8" s="8" t="s">
        <v>649</v>
      </c>
      <c r="F8" s="8" t="s">
        <v>650</v>
      </c>
      <c r="G8" s="8" t="s">
        <v>600</v>
      </c>
      <c r="H8" s="9" t="n">
        <v>-0.980625000000146</v>
      </c>
      <c r="I8" s="10" t="n">
        <v>39546</v>
      </c>
      <c r="J8" s="6"/>
    </row>
    <row r="9" customFormat="false" ht="12.75" hidden="false" customHeight="true" outlineLevel="0" collapsed="false">
      <c r="A9" s="6" t="s">
        <v>8</v>
      </c>
      <c r="B9" s="15" t="n">
        <v>535</v>
      </c>
      <c r="C9" s="8" t="str">
        <f aca="false">CONCATENATE(A9,B9)</f>
        <v>http://www.ted.com/talks/view/id/535</v>
      </c>
      <c r="D9" s="8" t="s">
        <v>9</v>
      </c>
      <c r="E9" s="6" t="s">
        <v>1295</v>
      </c>
      <c r="F9" s="8" t="s">
        <v>1296</v>
      </c>
      <c r="G9" s="8" t="s">
        <v>1115</v>
      </c>
      <c r="H9" s="9" t="n">
        <v>0.00537037037037</v>
      </c>
      <c r="I9" s="20" t="n">
        <v>39940</v>
      </c>
      <c r="J9" s="21"/>
    </row>
    <row r="10" customFormat="false" ht="12.75" hidden="false" customHeight="true" outlineLevel="0" collapsed="false">
      <c r="A10" s="6" t="s">
        <v>8</v>
      </c>
      <c r="B10" s="7" t="n">
        <v>78</v>
      </c>
      <c r="C10" s="8" t="str">
        <f aca="false">CONCATENATE(A10,B10)</f>
        <v>http://www.ted.com/talks/view/id/78</v>
      </c>
      <c r="D10" s="8" t="s">
        <v>272</v>
      </c>
      <c r="E10" s="8" t="s">
        <v>273</v>
      </c>
      <c r="F10" s="8" t="s">
        <v>274</v>
      </c>
      <c r="G10" s="8" t="s">
        <v>61</v>
      </c>
      <c r="H10" s="9" t="n">
        <v>-0.989895833332412</v>
      </c>
      <c r="I10" s="10" t="n">
        <v>39177</v>
      </c>
      <c r="J10" s="5"/>
    </row>
    <row r="11" customFormat="false" ht="12.75" hidden="false" customHeight="true" outlineLevel="0" collapsed="false">
      <c r="A11" s="6" t="s">
        <v>8</v>
      </c>
      <c r="B11" s="6" t="n">
        <v>605</v>
      </c>
      <c r="C11" s="8" t="str">
        <f aca="false">CONCATENATE(A11,B11)</f>
        <v>http://www.ted.com/talks/view/id/605</v>
      </c>
      <c r="D11" s="8" t="s">
        <v>1427</v>
      </c>
      <c r="E11" s="6" t="s">
        <v>1428</v>
      </c>
      <c r="F11" s="8" t="s">
        <v>1429</v>
      </c>
      <c r="G11" s="8" t="s">
        <v>1426</v>
      </c>
      <c r="H11" s="9" t="n">
        <v>0.011701388888889</v>
      </c>
      <c r="I11" s="20" t="n">
        <v>40022</v>
      </c>
      <c r="J11" s="21"/>
    </row>
    <row r="12" customFormat="false" ht="12.75" hidden="false" customHeight="true" outlineLevel="0" collapsed="false">
      <c r="A12" s="6" t="s">
        <v>8</v>
      </c>
      <c r="B12" s="7" t="n">
        <v>228</v>
      </c>
      <c r="C12" s="8" t="str">
        <f aca="false">CONCATENATE(A12,B12)</f>
        <v>http://www.ted.com/talks/view/id/228</v>
      </c>
      <c r="D12" s="8" t="s">
        <v>601</v>
      </c>
      <c r="E12" s="8" t="s">
        <v>602</v>
      </c>
      <c r="F12" s="8" t="s">
        <v>603</v>
      </c>
      <c r="G12" s="8" t="s">
        <v>207</v>
      </c>
      <c r="H12" s="9" t="n">
        <v>-0.985682870370511</v>
      </c>
      <c r="I12" s="10" t="n">
        <v>39511</v>
      </c>
      <c r="J12" s="6"/>
    </row>
    <row r="13" customFormat="false" ht="12.75" hidden="false" customHeight="true" outlineLevel="0" collapsed="false">
      <c r="A13" s="6" t="s">
        <v>8</v>
      </c>
      <c r="B13" s="7" t="n">
        <v>142</v>
      </c>
      <c r="C13" s="8" t="str">
        <f aca="false">CONCATENATE(A13,B13)</f>
        <v>http://www.ted.com/talks/view/id/142</v>
      </c>
      <c r="D13" s="8" t="s">
        <v>372</v>
      </c>
      <c r="E13" s="8" t="s">
        <v>373</v>
      </c>
      <c r="F13" s="8" t="s">
        <v>374</v>
      </c>
      <c r="G13" s="8" t="s">
        <v>12</v>
      </c>
      <c r="H13" s="9" t="n">
        <v>-0.986516203702195</v>
      </c>
      <c r="I13" s="10" t="n">
        <v>39267</v>
      </c>
      <c r="J13" s="5"/>
    </row>
    <row r="14" customFormat="false" ht="12.75" hidden="false" customHeight="true" outlineLevel="0" collapsed="false">
      <c r="A14" s="6" t="s">
        <v>8</v>
      </c>
      <c r="B14" s="7" t="n">
        <v>74</v>
      </c>
      <c r="C14" s="8" t="str">
        <f aca="false">CONCATENATE(A14,B14)</f>
        <v>http://www.ted.com/talks/view/id/74</v>
      </c>
      <c r="D14" s="8" t="s">
        <v>248</v>
      </c>
      <c r="E14" s="8" t="s">
        <v>249</v>
      </c>
      <c r="F14" s="8" t="s">
        <v>250</v>
      </c>
      <c r="G14" s="8" t="s">
        <v>75</v>
      </c>
      <c r="H14" s="9" t="n">
        <v>-0.987800925926422</v>
      </c>
      <c r="I14" s="10" t="n">
        <v>39177</v>
      </c>
      <c r="J14" s="6"/>
    </row>
    <row r="15" customFormat="false" ht="12.75" hidden="false" customHeight="true" outlineLevel="0" collapsed="false">
      <c r="A15" s="6" t="s">
        <v>8</v>
      </c>
      <c r="B15" s="15" t="n">
        <v>525</v>
      </c>
      <c r="C15" s="8" t="str">
        <f aca="false">CONCATENATE(A15,B15)</f>
        <v>http://www.ted.com/talks/view/id/525</v>
      </c>
      <c r="D15" s="8" t="s">
        <v>1272</v>
      </c>
      <c r="E15" s="6" t="s">
        <v>1273</v>
      </c>
      <c r="F15" s="8" t="s">
        <v>1274</v>
      </c>
      <c r="G15" s="8" t="s">
        <v>1115</v>
      </c>
      <c r="H15" s="9" t="n">
        <v>0.010104166666667</v>
      </c>
      <c r="I15" s="20" t="n">
        <v>39930</v>
      </c>
      <c r="J15" s="21"/>
    </row>
    <row r="16" customFormat="false" ht="12.75" hidden="false" customHeight="true" outlineLevel="0" collapsed="false">
      <c r="A16" s="6" t="s">
        <v>8</v>
      </c>
      <c r="B16" s="7" t="n">
        <v>248</v>
      </c>
      <c r="C16" s="8" t="str">
        <f aca="false">CONCATENATE(A16,B16)</f>
        <v>http://www.ted.com/talks/view/id/248</v>
      </c>
      <c r="D16" s="8" t="s">
        <v>693</v>
      </c>
      <c r="E16" s="8" t="s">
        <v>694</v>
      </c>
      <c r="F16" s="8" t="s">
        <v>695</v>
      </c>
      <c r="G16" s="8" t="s">
        <v>600</v>
      </c>
      <c r="H16" s="9" t="n">
        <v>-0.996886574073869</v>
      </c>
      <c r="I16" s="10" t="n">
        <v>39582</v>
      </c>
      <c r="J16" s="5"/>
    </row>
    <row r="17" customFormat="false" ht="12.75" hidden="false" customHeight="true" outlineLevel="0" collapsed="false">
      <c r="A17" s="6" t="s">
        <v>8</v>
      </c>
      <c r="B17" s="7" t="n">
        <v>210</v>
      </c>
      <c r="C17" s="8" t="str">
        <f aca="false">CONCATENATE(A17,B17)</f>
        <v>http://www.ted.com/talks/view/id/210</v>
      </c>
      <c r="D17" s="8" t="s">
        <v>555</v>
      </c>
      <c r="E17" s="8" t="s">
        <v>556</v>
      </c>
      <c r="F17" s="8" t="s">
        <v>557</v>
      </c>
      <c r="G17" s="8" t="s">
        <v>75</v>
      </c>
      <c r="H17" s="9" t="n">
        <v>-0.9877777777765</v>
      </c>
      <c r="I17" s="10" t="n">
        <v>39475</v>
      </c>
      <c r="J17" s="6"/>
    </row>
    <row r="18" customFormat="false" ht="12.75" hidden="false" customHeight="true" outlineLevel="0" collapsed="false">
      <c r="A18" s="6" t="s">
        <v>8</v>
      </c>
      <c r="B18" s="7" t="n">
        <v>149</v>
      </c>
      <c r="C18" s="8" t="str">
        <f aca="false">CONCATENATE(A18,B18)</f>
        <v>http://www.ted.com/talks/view/id/149</v>
      </c>
      <c r="D18" s="13" t="s">
        <v>389</v>
      </c>
      <c r="E18" s="13" t="s">
        <v>390</v>
      </c>
      <c r="F18" s="13" t="s">
        <v>391</v>
      </c>
      <c r="G18" s="13" t="s">
        <v>207</v>
      </c>
      <c r="H18" s="9" t="n">
        <v>-0.996666666665988</v>
      </c>
      <c r="I18" s="10" t="n">
        <v>39287</v>
      </c>
      <c r="J18" s="14"/>
    </row>
    <row r="19" customFormat="false" ht="12.75" hidden="false" customHeight="true" outlineLevel="0" collapsed="false">
      <c r="A19" s="6" t="s">
        <v>8</v>
      </c>
      <c r="B19" s="7" t="n">
        <v>51</v>
      </c>
      <c r="C19" s="8" t="str">
        <f aca="false">CONCATENATE(A19,B19)</f>
        <v>http://www.ted.com/talks/view/id/51</v>
      </c>
      <c r="D19" s="8" t="s">
        <v>508</v>
      </c>
      <c r="E19" s="8" t="s">
        <v>509</v>
      </c>
      <c r="F19" s="8" t="s">
        <v>510</v>
      </c>
      <c r="G19" s="8" t="s">
        <v>68</v>
      </c>
      <c r="H19" s="9" t="n">
        <v>-0.986296296297951</v>
      </c>
      <c r="I19" s="10" t="n">
        <v>39427</v>
      </c>
      <c r="J19" s="6"/>
    </row>
    <row r="20" customFormat="false" ht="12.75" hidden="false" customHeight="true" outlineLevel="0" collapsed="false">
      <c r="A20" s="6" t="s">
        <v>8</v>
      </c>
      <c r="B20" s="7" t="n">
        <v>2</v>
      </c>
      <c r="C20" s="8" t="str">
        <f aca="false">CONCATENATE(A20,B20)</f>
        <v>http://www.ted.com/talks/view/id/2</v>
      </c>
      <c r="D20" s="8" t="s">
        <v>62</v>
      </c>
      <c r="E20" s="8" t="s">
        <v>63</v>
      </c>
      <c r="F20" s="8" t="s">
        <v>64</v>
      </c>
      <c r="G20" s="8" t="s">
        <v>12</v>
      </c>
      <c r="H20" s="9" t="n">
        <v>-0.989513888889633</v>
      </c>
      <c r="I20" s="10" t="n">
        <v>38944</v>
      </c>
      <c r="J20" s="6"/>
    </row>
    <row r="21" customFormat="false" ht="12.75" hidden="false" customHeight="true" outlineLevel="0" collapsed="false">
      <c r="A21" s="6" t="s">
        <v>8</v>
      </c>
      <c r="B21" s="7" t="n">
        <v>250</v>
      </c>
      <c r="C21" s="8" t="str">
        <f aca="false">CONCATENATE(A21,B21)</f>
        <v>http://www.ted.com/talks/view/id/250</v>
      </c>
      <c r="D21" s="8" t="s">
        <v>669</v>
      </c>
      <c r="E21" s="8" t="s">
        <v>670</v>
      </c>
      <c r="F21" s="8" t="s">
        <v>671</v>
      </c>
      <c r="G21" s="8" t="s">
        <v>600</v>
      </c>
      <c r="H21" s="9" t="n">
        <v>-0.984120370369055</v>
      </c>
      <c r="I21" s="10" t="n">
        <v>39560</v>
      </c>
      <c r="J21" s="12"/>
    </row>
    <row r="22" customFormat="false" ht="12.75" hidden="false" customHeight="true" outlineLevel="0" collapsed="false">
      <c r="A22" s="6" t="s">
        <v>8</v>
      </c>
      <c r="B22" s="7" t="n">
        <v>131</v>
      </c>
      <c r="C22" s="8" t="str">
        <f aca="false">CONCATENATE(A22,B22)</f>
        <v>http://www.ted.com/talks/view/id/131</v>
      </c>
      <c r="D22" s="8" t="s">
        <v>347</v>
      </c>
      <c r="E22" s="8" t="s">
        <v>348</v>
      </c>
      <c r="F22" s="8" t="s">
        <v>349</v>
      </c>
      <c r="G22" s="8" t="s">
        <v>207</v>
      </c>
      <c r="H22" s="9" t="n">
        <v>-0.996770833331539</v>
      </c>
      <c r="I22" s="10" t="n">
        <v>39238</v>
      </c>
      <c r="J22" s="6"/>
    </row>
    <row r="23" customFormat="false" ht="12.75" hidden="false" customHeight="true" outlineLevel="0" collapsed="false">
      <c r="A23" s="6" t="s">
        <v>8</v>
      </c>
      <c r="B23" s="7" t="n">
        <v>159</v>
      </c>
      <c r="C23" s="8" t="str">
        <f aca="false">CONCATENATE(A23,B23)</f>
        <v>http://www.ted.com/talks/view/id/159</v>
      </c>
      <c r="D23" s="8" t="s">
        <v>425</v>
      </c>
      <c r="E23" s="8" t="s">
        <v>426</v>
      </c>
      <c r="F23" s="8" t="s">
        <v>427</v>
      </c>
      <c r="G23" s="8" t="s">
        <v>395</v>
      </c>
      <c r="H23" s="9" t="n">
        <v>-0.988113425926713</v>
      </c>
      <c r="I23" s="10" t="n">
        <v>39329</v>
      </c>
      <c r="J23" s="6"/>
    </row>
    <row r="24" customFormat="false" ht="12.75" hidden="false" customHeight="true" outlineLevel="0" collapsed="false">
      <c r="A24" s="6" t="s">
        <v>8</v>
      </c>
      <c r="B24" s="7" t="n">
        <v>407</v>
      </c>
      <c r="C24" s="8" t="str">
        <f aca="false">CONCATENATE(A24,B24)</f>
        <v>http://www.ted.com/talks/view/id/407</v>
      </c>
      <c r="D24" s="8" t="s">
        <v>1002</v>
      </c>
      <c r="E24" s="8" t="s">
        <v>1003</v>
      </c>
      <c r="F24" s="8" t="s">
        <v>1004</v>
      </c>
      <c r="G24" s="8" t="s">
        <v>600</v>
      </c>
      <c r="H24" s="9" t="n">
        <v>-0.997662037036207</v>
      </c>
      <c r="I24" s="10" t="n">
        <v>39778</v>
      </c>
      <c r="J24" s="11"/>
    </row>
    <row r="25" customFormat="false" ht="12.75" hidden="false" customHeight="true" outlineLevel="0" collapsed="false">
      <c r="A25" s="6" t="s">
        <v>8</v>
      </c>
      <c r="B25" s="7" t="n">
        <v>348</v>
      </c>
      <c r="C25" s="8" t="str">
        <f aca="false">CONCATENATE(A25,B25)</f>
        <v>http://www.ted.com/talks/view/id/348</v>
      </c>
      <c r="D25" s="8" t="s">
        <v>871</v>
      </c>
      <c r="E25" s="8" t="s">
        <v>872</v>
      </c>
      <c r="F25" s="8" t="s">
        <v>873</v>
      </c>
      <c r="G25" s="8" t="s">
        <v>699</v>
      </c>
      <c r="H25" s="9" t="n">
        <v>-0.986319444444234</v>
      </c>
      <c r="I25" s="10" t="n">
        <v>39707</v>
      </c>
      <c r="J25" s="6"/>
    </row>
    <row r="26" customFormat="false" ht="12.75" hidden="false" customHeight="true" outlineLevel="0" collapsed="false">
      <c r="A26" s="6" t="s">
        <v>8</v>
      </c>
      <c r="B26" s="7" t="n">
        <v>60</v>
      </c>
      <c r="C26" s="8" t="str">
        <f aca="false">CONCATENATE(A26,B26)</f>
        <v>http://www.ted.com/talks/view/id/60</v>
      </c>
      <c r="D26" s="8" t="s">
        <v>192</v>
      </c>
      <c r="E26" s="8" t="s">
        <v>193</v>
      </c>
      <c r="F26" s="8" t="s">
        <v>194</v>
      </c>
      <c r="G26" s="8" t="s">
        <v>68</v>
      </c>
      <c r="H26" s="9" t="n">
        <v>-0.9839699074073</v>
      </c>
      <c r="I26" s="10" t="n">
        <v>39122</v>
      </c>
      <c r="J26" s="11"/>
    </row>
    <row r="27" customFormat="false" ht="12.75" hidden="false" customHeight="true" outlineLevel="0" collapsed="false">
      <c r="A27" s="6" t="s">
        <v>8</v>
      </c>
      <c r="B27" s="7" t="n">
        <v>199</v>
      </c>
      <c r="C27" s="8" t="str">
        <f aca="false">CONCATENATE(A27,B27)</f>
        <v>http://www.ted.com/talks/view/id/199</v>
      </c>
      <c r="D27" s="8" t="s">
        <v>511</v>
      </c>
      <c r="E27" s="8" t="s">
        <v>512</v>
      </c>
      <c r="F27" s="8" t="s">
        <v>513</v>
      </c>
      <c r="G27" s="8" t="s">
        <v>68</v>
      </c>
      <c r="H27" s="9" t="n">
        <v>-0.989421296297223</v>
      </c>
      <c r="I27" s="10" t="n">
        <v>39429</v>
      </c>
      <c r="J27" s="6"/>
    </row>
    <row r="28" customFormat="false" ht="12.75" hidden="false" customHeight="true" outlineLevel="0" collapsed="false">
      <c r="A28" s="6" t="s">
        <v>8</v>
      </c>
      <c r="B28" s="6" t="n">
        <v>587</v>
      </c>
      <c r="C28" s="8" t="str">
        <f aca="false">CONCATENATE(A28,B28)</f>
        <v>http://www.ted.com/talks/view/id/587</v>
      </c>
      <c r="D28" s="8" t="s">
        <v>511</v>
      </c>
      <c r="E28" s="6" t="s">
        <v>1391</v>
      </c>
      <c r="F28" s="8" t="s">
        <v>1392</v>
      </c>
      <c r="G28" s="8" t="s">
        <v>1115</v>
      </c>
      <c r="H28" s="9" t="n">
        <v>0.002060185185185</v>
      </c>
      <c r="I28" s="20" t="n">
        <v>39993</v>
      </c>
      <c r="J28" s="21"/>
    </row>
    <row r="29" customFormat="false" ht="12.75" hidden="false" customHeight="true" outlineLevel="0" collapsed="false">
      <c r="A29" s="6" t="s">
        <v>8</v>
      </c>
      <c r="B29" s="7" t="n">
        <v>267</v>
      </c>
      <c r="C29" s="8" t="str">
        <f aca="false">CONCATENATE(A29,B29)</f>
        <v>http://www.ted.com/talks/view/id/267</v>
      </c>
      <c r="D29" s="8" t="s">
        <v>709</v>
      </c>
      <c r="E29" s="8" t="s">
        <v>710</v>
      </c>
      <c r="F29" s="8" t="s">
        <v>711</v>
      </c>
      <c r="G29" s="8" t="s">
        <v>244</v>
      </c>
      <c r="H29" s="9" t="n">
        <v>-0.989074074073869</v>
      </c>
      <c r="I29" s="10" t="n">
        <v>39595</v>
      </c>
      <c r="J29" s="6"/>
    </row>
    <row r="30" customFormat="false" ht="12.75" hidden="false" customHeight="true" outlineLevel="0" collapsed="false">
      <c r="A30" s="6" t="s">
        <v>8</v>
      </c>
      <c r="B30" s="7" t="n">
        <v>3</v>
      </c>
      <c r="C30" s="8" t="str">
        <f aca="false">CONCATENATE(A30,B30)</f>
        <v>http://www.ted.com/talks/view/id/3</v>
      </c>
      <c r="D30" s="8" t="s">
        <v>118</v>
      </c>
      <c r="E30" s="8" t="s">
        <v>119</v>
      </c>
      <c r="F30" s="8" t="s">
        <v>120</v>
      </c>
      <c r="G30" s="8" t="s">
        <v>75</v>
      </c>
      <c r="H30" s="9" t="n">
        <v>-0.986979166667879</v>
      </c>
      <c r="I30" s="10" t="n">
        <v>39008</v>
      </c>
      <c r="J30" s="6"/>
    </row>
    <row r="31" customFormat="false" ht="12.75" hidden="false" customHeight="true" outlineLevel="0" collapsed="false">
      <c r="A31" s="6" t="s">
        <v>8</v>
      </c>
      <c r="B31" s="7" t="n">
        <v>39</v>
      </c>
      <c r="C31" s="8" t="str">
        <f aca="false">CONCATENATE(A31,B31)</f>
        <v>http://www.ted.com/talks/view/id/39</v>
      </c>
      <c r="D31" s="8" t="s">
        <v>109</v>
      </c>
      <c r="E31" s="8" t="s">
        <v>110</v>
      </c>
      <c r="F31" s="8" t="s">
        <v>111</v>
      </c>
      <c r="G31" s="8" t="s">
        <v>75</v>
      </c>
      <c r="H31" s="9" t="n">
        <v>-0.984201388888323</v>
      </c>
      <c r="I31" s="10" t="n">
        <v>38992</v>
      </c>
      <c r="J31" s="6"/>
    </row>
    <row r="32" customFormat="false" ht="12.75" hidden="false" customHeight="true" outlineLevel="0" collapsed="false">
      <c r="A32" s="6" t="s">
        <v>8</v>
      </c>
      <c r="B32" s="7" t="n">
        <v>437</v>
      </c>
      <c r="C32" s="8" t="str">
        <f aca="false">CONCATENATE(A32,B32)</f>
        <v>http://www.ted.com/talks/view/id/437</v>
      </c>
      <c r="D32" s="8" t="s">
        <v>1089</v>
      </c>
      <c r="E32" s="8" t="s">
        <v>1090</v>
      </c>
      <c r="F32" s="8" t="s">
        <v>1091</v>
      </c>
      <c r="G32" s="8" t="s">
        <v>998</v>
      </c>
      <c r="H32" s="9" t="n">
        <v>-0.985115740739275</v>
      </c>
      <c r="I32" s="10" t="n">
        <v>39835</v>
      </c>
      <c r="J32" s="6"/>
    </row>
    <row r="33" customFormat="false" ht="12.75" hidden="false" customHeight="true" outlineLevel="0" collapsed="false">
      <c r="A33" s="6" t="s">
        <v>8</v>
      </c>
      <c r="B33" s="7" t="n">
        <v>93</v>
      </c>
      <c r="C33" s="8" t="str">
        <f aca="false">CONCATENATE(A33,B33)</f>
        <v>http://www.ted.com/talks/view/id/93</v>
      </c>
      <c r="D33" s="8" t="s">
        <v>100</v>
      </c>
      <c r="E33" s="8" t="s">
        <v>101</v>
      </c>
      <c r="F33" s="8" t="s">
        <v>102</v>
      </c>
      <c r="G33" s="8" t="s">
        <v>75</v>
      </c>
      <c r="H33" s="9" t="n">
        <v>-0.986377314813581</v>
      </c>
      <c r="I33" s="10" t="n">
        <v>38986</v>
      </c>
      <c r="J33" s="12"/>
    </row>
    <row r="34" customFormat="false" ht="12.75" hidden="false" customHeight="true" outlineLevel="0" collapsed="false">
      <c r="A34" s="6" t="s">
        <v>8</v>
      </c>
      <c r="B34" s="15" t="n">
        <v>462</v>
      </c>
      <c r="C34" s="8" t="str">
        <f aca="false">CONCATENATE(A34,B34)</f>
        <v>http://www.ted.com/talks/view/id/462</v>
      </c>
      <c r="D34" s="8" t="s">
        <v>100</v>
      </c>
      <c r="E34" s="8" t="s">
        <v>1125</v>
      </c>
      <c r="F34" s="8" t="s">
        <v>1126</v>
      </c>
      <c r="G34" s="16" t="s">
        <v>1115</v>
      </c>
      <c r="H34" s="17" t="n">
        <v>0.014409722222222</v>
      </c>
      <c r="I34" s="18" t="n">
        <v>39860</v>
      </c>
      <c r="J34" s="6"/>
    </row>
    <row r="35" customFormat="false" ht="12.75" hidden="false" customHeight="true" outlineLevel="0" collapsed="false">
      <c r="A35" s="6" t="s">
        <v>8</v>
      </c>
      <c r="B35" s="7" t="n">
        <v>208</v>
      </c>
      <c r="C35" s="8" t="str">
        <f aca="false">CONCATENATE(A35,B35)</f>
        <v>http://www.ted.com/talks/view/id/208</v>
      </c>
      <c r="D35" s="8" t="s">
        <v>550</v>
      </c>
      <c r="E35" s="8" t="s">
        <v>551</v>
      </c>
      <c r="F35" s="8" t="s">
        <v>552</v>
      </c>
      <c r="G35" s="8" t="s">
        <v>207</v>
      </c>
      <c r="H35" s="9" t="n">
        <v>-0.986712962963793</v>
      </c>
      <c r="I35" s="10" t="n">
        <v>39470</v>
      </c>
      <c r="J35" s="5"/>
    </row>
    <row r="36" customFormat="false" ht="12.75" hidden="false" customHeight="true" outlineLevel="0" collapsed="false">
      <c r="A36" s="6" t="s">
        <v>8</v>
      </c>
      <c r="B36" s="15" t="n">
        <v>524</v>
      </c>
      <c r="C36" s="8" t="str">
        <f aca="false">CONCATENATE(A36,B36)</f>
        <v>http://www.ted.com/talks/view/id/524</v>
      </c>
      <c r="D36" s="8" t="s">
        <v>1266</v>
      </c>
      <c r="E36" s="6" t="s">
        <v>1267</v>
      </c>
      <c r="F36" s="8" t="s">
        <v>1268</v>
      </c>
      <c r="G36" s="8" t="s">
        <v>244</v>
      </c>
      <c r="H36" s="9" t="n">
        <v>0.007766203703704</v>
      </c>
      <c r="I36" s="20" t="n">
        <v>39925</v>
      </c>
      <c r="J36" s="21"/>
    </row>
    <row r="37" customFormat="false" ht="12.75" hidden="false" customHeight="true" outlineLevel="0" collapsed="false">
      <c r="A37" s="6" t="s">
        <v>8</v>
      </c>
      <c r="B37" s="7" t="n">
        <v>89</v>
      </c>
      <c r="C37" s="8" t="str">
        <f aca="false">CONCATENATE(A37,B37)</f>
        <v>http://www.ted.com/talks/view/id/89</v>
      </c>
      <c r="D37" s="8" t="s">
        <v>127</v>
      </c>
      <c r="E37" s="8" t="s">
        <v>128</v>
      </c>
      <c r="F37" s="8" t="s">
        <v>129</v>
      </c>
      <c r="G37" s="8" t="s">
        <v>68</v>
      </c>
      <c r="H37" s="9" t="n">
        <v>-0.987465277776209</v>
      </c>
      <c r="I37" s="10" t="n">
        <v>39015</v>
      </c>
      <c r="J37" s="6"/>
    </row>
    <row r="38" customFormat="false" ht="12.75" hidden="false" customHeight="true" outlineLevel="0" collapsed="false">
      <c r="A38" s="6" t="s">
        <v>8</v>
      </c>
      <c r="B38" s="7" t="n">
        <v>419</v>
      </c>
      <c r="C38" s="8" t="str">
        <f aca="false">CONCATENATE(A38,B38)</f>
        <v>http://www.ted.com/talks/view/id/419</v>
      </c>
      <c r="D38" s="8" t="s">
        <v>1039</v>
      </c>
      <c r="E38" s="8" t="s">
        <v>1040</v>
      </c>
      <c r="F38" s="8" t="s">
        <v>1041</v>
      </c>
      <c r="G38" s="8" t="s">
        <v>998</v>
      </c>
      <c r="H38" s="9" t="n">
        <v>-0.989814814813144</v>
      </c>
      <c r="I38" s="10" t="n">
        <v>39799</v>
      </c>
      <c r="J38" s="6"/>
    </row>
    <row r="39" customFormat="false" ht="12.75" hidden="false" customHeight="true" outlineLevel="0" collapsed="false">
      <c r="A39" s="6" t="s">
        <v>8</v>
      </c>
      <c r="B39" s="7" t="n">
        <v>286</v>
      </c>
      <c r="C39" s="8" t="str">
        <f aca="false">CONCATENATE(A39,B39)</f>
        <v>http://www.ted.com/talks/view/id/286</v>
      </c>
      <c r="D39" s="8" t="s">
        <v>741</v>
      </c>
      <c r="E39" s="8" t="s">
        <v>742</v>
      </c>
      <c r="F39" s="8" t="s">
        <v>743</v>
      </c>
      <c r="G39" s="8" t="s">
        <v>600</v>
      </c>
      <c r="H39" s="9" t="n">
        <v>-0.985613425924385</v>
      </c>
      <c r="I39" s="10" t="n">
        <v>39624</v>
      </c>
      <c r="J39" s="6"/>
    </row>
    <row r="40" customFormat="false" ht="12.75" hidden="false" customHeight="true" outlineLevel="0" collapsed="false">
      <c r="A40" s="6" t="s">
        <v>8</v>
      </c>
      <c r="B40" s="7" t="n">
        <v>85</v>
      </c>
      <c r="C40" s="8" t="str">
        <f aca="false">CONCATENATE(A40,B40)</f>
        <v>http://www.ted.com/talks/view/id/85</v>
      </c>
      <c r="D40" s="8" t="s">
        <v>208</v>
      </c>
      <c r="E40" s="8" t="s">
        <v>209</v>
      </c>
      <c r="F40" s="8" t="s">
        <v>210</v>
      </c>
      <c r="G40" s="8" t="s">
        <v>207</v>
      </c>
      <c r="H40" s="9" t="n">
        <v>-0.983252314814308</v>
      </c>
      <c r="I40" s="10" t="n">
        <v>39175</v>
      </c>
      <c r="J40" s="6"/>
    </row>
    <row r="41" customFormat="false" ht="12.75" hidden="false" customHeight="true" outlineLevel="0" collapsed="false">
      <c r="A41" s="6" t="s">
        <v>8</v>
      </c>
      <c r="B41" s="15" t="n">
        <v>451</v>
      </c>
      <c r="C41" s="8" t="str">
        <f aca="false">CONCATENATE(A41,B41)</f>
        <v>http://www.ted.com/talks/view/id/451</v>
      </c>
      <c r="D41" s="8" t="s">
        <v>1112</v>
      </c>
      <c r="E41" s="8" t="s">
        <v>1113</v>
      </c>
      <c r="F41" s="8" t="s">
        <v>1114</v>
      </c>
      <c r="G41" s="16" t="s">
        <v>1115</v>
      </c>
      <c r="H41" s="17" t="n">
        <v>0.014074074074074</v>
      </c>
      <c r="I41" s="18" t="n">
        <v>39849</v>
      </c>
      <c r="J41" s="6"/>
    </row>
    <row r="42" customFormat="false" ht="12.75" hidden="false" customHeight="true" outlineLevel="0" collapsed="false">
      <c r="A42" s="6" t="s">
        <v>8</v>
      </c>
      <c r="B42" s="15" t="n">
        <v>450</v>
      </c>
      <c r="C42" s="8" t="str">
        <f aca="false">CONCATENATE(A42,B42)</f>
        <v>http://www.ted.com/talks/view/id/450</v>
      </c>
      <c r="D42" s="8" t="s">
        <v>1109</v>
      </c>
      <c r="E42" s="8" t="s">
        <v>1110</v>
      </c>
      <c r="F42" s="8" t="s">
        <v>1111</v>
      </c>
      <c r="G42" s="16" t="s">
        <v>173</v>
      </c>
      <c r="H42" s="17" t="n">
        <v>0.013831018518518</v>
      </c>
      <c r="I42" s="18" t="n">
        <v>39846</v>
      </c>
      <c r="J42" s="6"/>
    </row>
    <row r="43" customFormat="false" ht="12.75" hidden="false" customHeight="true" outlineLevel="0" collapsed="false">
      <c r="A43" s="6" t="s">
        <v>8</v>
      </c>
      <c r="B43" s="7" t="n">
        <v>405</v>
      </c>
      <c r="C43" s="8" t="str">
        <f aca="false">CONCATENATE(A43,B43)</f>
        <v>http://www.ted.com/talks/view/id/405</v>
      </c>
      <c r="D43" s="8" t="s">
        <v>999</v>
      </c>
      <c r="E43" s="8" t="s">
        <v>1000</v>
      </c>
      <c r="F43" s="8" t="s">
        <v>1001</v>
      </c>
      <c r="G43" s="8" t="s">
        <v>12</v>
      </c>
      <c r="H43" s="9" t="n">
        <v>-0.986782407406281</v>
      </c>
      <c r="I43" s="10" t="n">
        <v>39776</v>
      </c>
      <c r="J43" s="6"/>
    </row>
    <row r="44" customFormat="false" ht="12.75" hidden="false" customHeight="true" outlineLevel="0" collapsed="false">
      <c r="A44" s="6" t="s">
        <v>8</v>
      </c>
      <c r="B44" s="7" t="n">
        <v>141</v>
      </c>
      <c r="C44" s="8" t="str">
        <f aca="false">CONCATENATE(A44,B44)</f>
        <v>http://www.ted.com/talks/view/id/141</v>
      </c>
      <c r="D44" s="8" t="s">
        <v>367</v>
      </c>
      <c r="E44" s="8" t="s">
        <v>368</v>
      </c>
      <c r="F44" s="8" t="s">
        <v>369</v>
      </c>
      <c r="G44" s="8" t="s">
        <v>207</v>
      </c>
      <c r="H44" s="9" t="n">
        <v>-0.987696759260871</v>
      </c>
      <c r="I44" s="10" t="n">
        <v>39260</v>
      </c>
      <c r="J44" s="6"/>
    </row>
    <row r="45" customFormat="false" ht="12.75" hidden="false" customHeight="true" outlineLevel="0" collapsed="false">
      <c r="A45" s="6" t="s">
        <v>8</v>
      </c>
      <c r="B45" s="7" t="n">
        <v>209</v>
      </c>
      <c r="C45" s="8" t="str">
        <f aca="false">CONCATENATE(A45,B45)</f>
        <v>http://www.ted.com/talks/view/id/209</v>
      </c>
      <c r="D45" s="8" t="s">
        <v>547</v>
      </c>
      <c r="E45" s="8" t="s">
        <v>548</v>
      </c>
      <c r="F45" s="8" t="s">
        <v>549</v>
      </c>
      <c r="G45" s="8" t="s">
        <v>244</v>
      </c>
      <c r="H45" s="9" t="n">
        <v>-0.97537037037182</v>
      </c>
      <c r="I45" s="10" t="n">
        <v>39467</v>
      </c>
      <c r="J45" s="11"/>
    </row>
    <row r="46" customFormat="false" ht="12.75" hidden="false" customHeight="true" outlineLevel="0" collapsed="false">
      <c r="A46" s="6" t="s">
        <v>8</v>
      </c>
      <c r="B46" s="7" t="n">
        <v>308</v>
      </c>
      <c r="C46" s="8" t="str">
        <f aca="false">CONCATENATE(A46,B46)</f>
        <v>http://www.ted.com/talks/view/id/308</v>
      </c>
      <c r="D46" s="8" t="s">
        <v>778</v>
      </c>
      <c r="E46" s="8" t="s">
        <v>779</v>
      </c>
      <c r="F46" s="8" t="s">
        <v>780</v>
      </c>
      <c r="G46" s="8" t="s">
        <v>781</v>
      </c>
      <c r="H46" s="9" t="n">
        <v>-0.981712962962774</v>
      </c>
      <c r="I46" s="10" t="n">
        <v>39645</v>
      </c>
      <c r="J46" s="5"/>
    </row>
    <row r="47" customFormat="false" ht="12.75" hidden="false" customHeight="true" outlineLevel="0" collapsed="false">
      <c r="A47" s="6" t="s">
        <v>8</v>
      </c>
      <c r="B47" s="6" t="n">
        <v>634</v>
      </c>
      <c r="C47" s="8" t="str">
        <f aca="false">CONCATENATE(A47,B47)</f>
        <v>http://www.ted.com/talks/view/id/634</v>
      </c>
      <c r="D47" s="8" t="s">
        <v>1490</v>
      </c>
      <c r="E47" s="6" t="s">
        <v>1491</v>
      </c>
      <c r="F47" s="8" t="s">
        <v>1492</v>
      </c>
      <c r="G47" s="8" t="s">
        <v>1426</v>
      </c>
      <c r="H47" s="9" t="n">
        <v>0.012662037037037</v>
      </c>
      <c r="I47" s="20" t="n">
        <v>40071</v>
      </c>
      <c r="J47" s="21"/>
    </row>
    <row r="48" customFormat="false" ht="12.75" hidden="false" customHeight="true" outlineLevel="0" collapsed="false">
      <c r="A48" s="6" t="s">
        <v>8</v>
      </c>
      <c r="B48" s="7" t="n">
        <v>62</v>
      </c>
      <c r="C48" s="8" t="str">
        <f aca="false">CONCATENATE(A48,B48)</f>
        <v>http://www.ted.com/talks/view/id/62</v>
      </c>
      <c r="D48" s="8" t="s">
        <v>164</v>
      </c>
      <c r="E48" s="8" t="s">
        <v>165</v>
      </c>
      <c r="F48" s="8" t="s">
        <v>166</v>
      </c>
      <c r="G48" s="8" t="s">
        <v>68</v>
      </c>
      <c r="H48" s="9" t="n">
        <v>-0.988414351850224</v>
      </c>
      <c r="I48" s="10" t="n">
        <v>39084</v>
      </c>
      <c r="J48" s="6"/>
    </row>
    <row r="49" customFormat="false" ht="12.75" hidden="false" customHeight="true" outlineLevel="0" collapsed="false">
      <c r="A49" s="6" t="s">
        <v>8</v>
      </c>
      <c r="B49" s="7" t="n">
        <v>129</v>
      </c>
      <c r="C49" s="8" t="str">
        <f aca="false">CONCATENATE(A49,B49)</f>
        <v>http://www.ted.com/talks/view/id/129</v>
      </c>
      <c r="D49" s="8" t="s">
        <v>338</v>
      </c>
      <c r="E49" s="8" t="s">
        <v>339</v>
      </c>
      <c r="F49" s="8" t="s">
        <v>340</v>
      </c>
      <c r="G49" s="8" t="s">
        <v>207</v>
      </c>
      <c r="H49" s="9" t="n">
        <v>-0.994791666667879</v>
      </c>
      <c r="I49" s="10" t="n">
        <v>39229</v>
      </c>
      <c r="J49" s="6"/>
    </row>
    <row r="50" customFormat="false" ht="12.75" hidden="false" customHeight="true" outlineLevel="0" collapsed="false">
      <c r="A50" s="6" t="s">
        <v>8</v>
      </c>
      <c r="B50" s="7" t="n">
        <v>130</v>
      </c>
      <c r="C50" s="8" t="str">
        <f aca="false">CONCATENATE(A50,B50)</f>
        <v>http://www.ted.com/talks/view/id/130</v>
      </c>
      <c r="D50" s="8" t="s">
        <v>350</v>
      </c>
      <c r="E50" s="8" t="s">
        <v>351</v>
      </c>
      <c r="F50" s="8" t="s">
        <v>352</v>
      </c>
      <c r="G50" s="8" t="s">
        <v>157</v>
      </c>
      <c r="H50" s="9" t="n">
        <v>-0.991597222222481</v>
      </c>
      <c r="I50" s="10" t="n">
        <v>39239</v>
      </c>
      <c r="J50" s="6"/>
    </row>
    <row r="51" customFormat="false" ht="12.75" hidden="false" customHeight="true" outlineLevel="0" collapsed="false">
      <c r="A51" s="6" t="s">
        <v>8</v>
      </c>
      <c r="B51" s="15" t="n">
        <v>509</v>
      </c>
      <c r="C51" s="8" t="str">
        <f aca="false">CONCATENATE(A51,B51)</f>
        <v>http://www.ted.com/talks/view/id/509</v>
      </c>
      <c r="D51" s="8" t="s">
        <v>1232</v>
      </c>
      <c r="E51" s="6" t="s">
        <v>1233</v>
      </c>
      <c r="F51" s="8" t="s">
        <v>1234</v>
      </c>
      <c r="G51" s="8" t="s">
        <v>1115</v>
      </c>
      <c r="H51" s="19" t="n">
        <v>0.012662037037037</v>
      </c>
      <c r="I51" s="18" t="n">
        <v>39911</v>
      </c>
      <c r="J51" s="6"/>
    </row>
    <row r="52" customFormat="false" ht="12.75" hidden="false" customHeight="true" outlineLevel="0" collapsed="false">
      <c r="A52" s="6" t="s">
        <v>8</v>
      </c>
      <c r="B52" s="7" t="n">
        <v>59</v>
      </c>
      <c r="C52" s="8" t="str">
        <f aca="false">CONCATENATE(A52,B52)</f>
        <v>http://www.ted.com/talks/view/id/59</v>
      </c>
      <c r="D52" s="8" t="s">
        <v>133</v>
      </c>
      <c r="E52" s="8" t="s">
        <v>134</v>
      </c>
      <c r="F52" s="8" t="s">
        <v>135</v>
      </c>
      <c r="G52" s="8" t="s">
        <v>68</v>
      </c>
      <c r="H52" s="9" t="n">
        <v>-0.980648148146429</v>
      </c>
      <c r="I52" s="10" t="n">
        <v>39021</v>
      </c>
      <c r="J52" s="6"/>
    </row>
    <row r="53" customFormat="false" ht="12.75" hidden="false" customHeight="true" outlineLevel="0" collapsed="false">
      <c r="A53" s="6" t="s">
        <v>8</v>
      </c>
      <c r="B53" s="15" t="n">
        <v>474</v>
      </c>
      <c r="C53" s="8" t="str">
        <f aca="false">CONCATENATE(A53,B53)</f>
        <v>http://www.ted.com/talks/view/id/474</v>
      </c>
      <c r="D53" s="8" t="s">
        <v>1157</v>
      </c>
      <c r="E53" s="8" t="s">
        <v>1158</v>
      </c>
      <c r="F53" s="8" t="s">
        <v>1159</v>
      </c>
      <c r="G53" s="16" t="s">
        <v>781</v>
      </c>
      <c r="H53" s="17" t="n">
        <v>0.00912037037037</v>
      </c>
      <c r="I53" s="18" t="n">
        <v>39874</v>
      </c>
      <c r="J53" s="6"/>
    </row>
    <row r="54" customFormat="false" ht="12.75" hidden="false" customHeight="true" outlineLevel="0" collapsed="false">
      <c r="A54" s="6" t="s">
        <v>8</v>
      </c>
      <c r="B54" s="7" t="n">
        <v>346</v>
      </c>
      <c r="C54" s="8" t="str">
        <f aca="false">CONCATENATE(A54,B54)</f>
        <v>http://www.ted.com/talks/view/id/346</v>
      </c>
      <c r="D54" s="8" t="s">
        <v>860</v>
      </c>
      <c r="E54" s="8" t="s">
        <v>861</v>
      </c>
      <c r="F54" s="8" t="s">
        <v>862</v>
      </c>
      <c r="G54" s="8" t="s">
        <v>207</v>
      </c>
      <c r="H54" s="9" t="n">
        <v>-0.986041666667006</v>
      </c>
      <c r="I54" s="10" t="n">
        <v>39701</v>
      </c>
      <c r="J54" s="6"/>
    </row>
    <row r="55" customFormat="false" ht="12.75" hidden="false" customHeight="true" outlineLevel="0" collapsed="false">
      <c r="A55" s="6" t="s">
        <v>8</v>
      </c>
      <c r="B55" s="7" t="n">
        <v>253</v>
      </c>
      <c r="C55" s="8" t="str">
        <f aca="false">CONCATENATE(A55,B55)</f>
        <v>http://www.ted.com/talks/view/id/253</v>
      </c>
      <c r="D55" s="13" t="s">
        <v>672</v>
      </c>
      <c r="E55" s="13" t="s">
        <v>673</v>
      </c>
      <c r="F55" s="13" t="s">
        <v>674</v>
      </c>
      <c r="G55" s="13" t="s">
        <v>600</v>
      </c>
      <c r="H55" s="9" t="n">
        <v>-0.9895949074089</v>
      </c>
      <c r="I55" s="10" t="n">
        <v>39567</v>
      </c>
      <c r="J55" s="14"/>
    </row>
    <row r="56" customFormat="false" ht="12.75" hidden="false" customHeight="true" outlineLevel="0" collapsed="false">
      <c r="A56" s="6" t="s">
        <v>8</v>
      </c>
      <c r="B56" s="15" t="n">
        <v>531</v>
      </c>
      <c r="C56" s="8" t="str">
        <f aca="false">CONCATENATE(A56,B56)</f>
        <v>http://www.ted.com/talks/view/id/531</v>
      </c>
      <c r="D56" s="8" t="s">
        <v>672</v>
      </c>
      <c r="E56" s="6" t="s">
        <v>1284</v>
      </c>
      <c r="F56" s="8" t="s">
        <v>1285</v>
      </c>
      <c r="G56" s="8" t="s">
        <v>1115</v>
      </c>
      <c r="H56" s="9" t="n">
        <v>0.002418981481481</v>
      </c>
      <c r="I56" s="20" t="n">
        <v>39934</v>
      </c>
      <c r="J56" s="21"/>
    </row>
    <row r="57" customFormat="false" ht="12.75" hidden="false" customHeight="true" outlineLevel="0" collapsed="false">
      <c r="A57" s="6" t="s">
        <v>8</v>
      </c>
      <c r="B57" s="7" t="n">
        <v>251</v>
      </c>
      <c r="C57" s="8" t="str">
        <f aca="false">CONCATENATE(A57,B57)</f>
        <v>http://www.ted.com/talks/view/id/251</v>
      </c>
      <c r="D57" s="8" t="s">
        <v>666</v>
      </c>
      <c r="E57" s="8" t="s">
        <v>667</v>
      </c>
      <c r="F57" s="8" t="s">
        <v>668</v>
      </c>
      <c r="G57" s="8" t="s">
        <v>68</v>
      </c>
      <c r="H57" s="9" t="n">
        <v>-0.986736111110076</v>
      </c>
      <c r="I57" s="10" t="n">
        <v>39560</v>
      </c>
      <c r="J57" s="6"/>
    </row>
    <row r="58" customFormat="false" ht="12.75" hidden="false" customHeight="true" outlineLevel="0" collapsed="false">
      <c r="A58" s="6" t="s">
        <v>8</v>
      </c>
      <c r="B58" s="15" t="n">
        <v>507</v>
      </c>
      <c r="C58" s="8" t="str">
        <f aca="false">CONCATENATE(A58,B58)</f>
        <v>http://www.ted.com/talks/view/id/507</v>
      </c>
      <c r="D58" s="8" t="s">
        <v>1229</v>
      </c>
      <c r="E58" s="6" t="s">
        <v>1230</v>
      </c>
      <c r="F58" s="8" t="s">
        <v>1231</v>
      </c>
      <c r="G58" s="8" t="s">
        <v>1115</v>
      </c>
      <c r="H58" s="19" t="n">
        <v>0.013252314814815</v>
      </c>
      <c r="I58" s="18" t="n">
        <v>39910</v>
      </c>
      <c r="J58" s="6"/>
    </row>
    <row r="59" customFormat="false" ht="12.75" hidden="false" customHeight="true" outlineLevel="0" collapsed="false">
      <c r="A59" s="6" t="s">
        <v>8</v>
      </c>
      <c r="B59" s="15" t="n">
        <v>489</v>
      </c>
      <c r="C59" s="8" t="str">
        <f aca="false">CONCATENATE(A59,B59)</f>
        <v>http://www.ted.com/talks/view/id/489</v>
      </c>
      <c r="D59" s="8" t="s">
        <v>1194</v>
      </c>
      <c r="E59" s="8" t="s">
        <v>1195</v>
      </c>
      <c r="F59" s="8" t="s">
        <v>1196</v>
      </c>
      <c r="G59" s="16" t="s">
        <v>968</v>
      </c>
      <c r="H59" s="17" t="n">
        <v>0.009039351851852</v>
      </c>
      <c r="I59" s="18" t="n">
        <v>39891</v>
      </c>
      <c r="J59" s="6"/>
    </row>
    <row r="60" customFormat="false" ht="12.75" hidden="false" customHeight="true" outlineLevel="0" collapsed="false">
      <c r="A60" s="6" t="s">
        <v>8</v>
      </c>
      <c r="B60" s="7" t="n">
        <v>322</v>
      </c>
      <c r="C60" s="8" t="str">
        <f aca="false">CONCATENATE(A60,B60)</f>
        <v>http://www.ted.com/talks/view/id/322</v>
      </c>
      <c r="D60" s="8" t="s">
        <v>812</v>
      </c>
      <c r="E60" s="8" t="s">
        <v>813</v>
      </c>
      <c r="F60" s="8" t="s">
        <v>814</v>
      </c>
      <c r="G60" s="8" t="s">
        <v>600</v>
      </c>
      <c r="H60" s="9" t="n">
        <v>-0.997939814813435</v>
      </c>
      <c r="I60" s="10" t="n">
        <v>39661</v>
      </c>
      <c r="J60" s="6"/>
    </row>
    <row r="61" customFormat="false" ht="12.75" hidden="false" customHeight="true" outlineLevel="0" collapsed="false">
      <c r="A61" s="6" t="s">
        <v>8</v>
      </c>
      <c r="B61" s="7" t="n">
        <v>4</v>
      </c>
      <c r="C61" s="8" t="str">
        <f aca="false">CONCATENATE(A61,B61)</f>
        <v>http://www.ted.com/talks/view/id/4</v>
      </c>
      <c r="D61" s="8" t="s">
        <v>124</v>
      </c>
      <c r="E61" s="8" t="s">
        <v>125</v>
      </c>
      <c r="F61" s="8" t="s">
        <v>126</v>
      </c>
      <c r="G61" s="8" t="s">
        <v>12</v>
      </c>
      <c r="H61" s="9" t="n">
        <v>-0.986377314813581</v>
      </c>
      <c r="I61" s="10" t="n">
        <v>39015</v>
      </c>
      <c r="J61" s="5"/>
    </row>
    <row r="62" customFormat="false" ht="12.75" hidden="false" customHeight="true" outlineLevel="0" collapsed="false">
      <c r="A62" s="6" t="s">
        <v>8</v>
      </c>
      <c r="B62" s="15" t="n">
        <v>500</v>
      </c>
      <c r="C62" s="8" t="str">
        <f aca="false">CONCATENATE(A62,B62)</f>
        <v>http://www.ted.com/talks/view/id/500</v>
      </c>
      <c r="D62" s="8" t="s">
        <v>1211</v>
      </c>
      <c r="E62" s="8" t="s">
        <v>1212</v>
      </c>
      <c r="F62" s="8" t="s">
        <v>1213</v>
      </c>
      <c r="G62" s="16" t="s">
        <v>1026</v>
      </c>
      <c r="H62" s="17" t="n">
        <v>0.016168981481482</v>
      </c>
      <c r="I62" s="18" t="n">
        <v>39902</v>
      </c>
      <c r="J62" s="6"/>
    </row>
    <row r="63" customFormat="false" ht="12.75" hidden="false" customHeight="true" outlineLevel="0" collapsed="false">
      <c r="A63" s="6" t="s">
        <v>8</v>
      </c>
      <c r="B63" s="7" t="n">
        <v>350</v>
      </c>
      <c r="C63" s="8" t="str">
        <f aca="false">CONCATENATE(A63,B63)</f>
        <v>http://www.ted.com/talks/view/id/350</v>
      </c>
      <c r="D63" s="8" t="s">
        <v>891</v>
      </c>
      <c r="E63" s="8" t="s">
        <v>892</v>
      </c>
      <c r="F63" s="8" t="s">
        <v>893</v>
      </c>
      <c r="G63" s="8" t="s">
        <v>207</v>
      </c>
      <c r="H63" s="9" t="n">
        <v>-0.987187499998981</v>
      </c>
      <c r="I63" s="10" t="n">
        <v>39716</v>
      </c>
      <c r="J63" s="6"/>
    </row>
    <row r="64" customFormat="false" ht="12.75" hidden="false" customHeight="true" outlineLevel="0" collapsed="false">
      <c r="A64" s="6" t="s">
        <v>8</v>
      </c>
      <c r="B64" s="7" t="n">
        <v>54</v>
      </c>
      <c r="C64" s="8" t="str">
        <f aca="false">CONCATENATE(A64,B64)</f>
        <v>http://www.ted.com/talks/view/id/54</v>
      </c>
      <c r="D64" s="8" t="s">
        <v>43</v>
      </c>
      <c r="E64" s="8" t="s">
        <v>44</v>
      </c>
      <c r="F64" s="8" t="s">
        <v>45</v>
      </c>
      <c r="G64" s="8" t="s">
        <v>12</v>
      </c>
      <c r="H64" s="9" t="n">
        <v>-0.983634259260725</v>
      </c>
      <c r="I64" s="10" t="n">
        <v>38923</v>
      </c>
      <c r="J64" s="6"/>
    </row>
    <row r="65" customFormat="false" ht="12.75" hidden="false" customHeight="true" outlineLevel="0" collapsed="false">
      <c r="A65" s="6" t="s">
        <v>8</v>
      </c>
      <c r="B65" s="7" t="n">
        <v>73</v>
      </c>
      <c r="C65" s="8" t="str">
        <f aca="false">CONCATENATE(A65,B65)</f>
        <v>http://www.ted.com/talks/view/id/73</v>
      </c>
      <c r="D65" s="13" t="s">
        <v>201</v>
      </c>
      <c r="E65" s="13" t="s">
        <v>202</v>
      </c>
      <c r="F65" s="13" t="s">
        <v>203</v>
      </c>
      <c r="G65" s="13" t="s">
        <v>75</v>
      </c>
      <c r="H65" s="9" t="n">
        <v>-0.986631944444525</v>
      </c>
      <c r="I65" s="10" t="n">
        <v>39141</v>
      </c>
      <c r="J65" s="14"/>
    </row>
    <row r="66" customFormat="false" ht="12.75" hidden="false" customHeight="true" outlineLevel="0" collapsed="false">
      <c r="A66" s="6" t="s">
        <v>8</v>
      </c>
      <c r="B66" s="7" t="n">
        <v>347</v>
      </c>
      <c r="C66" s="8" t="str">
        <f aca="false">CONCATENATE(A66,B66)</f>
        <v>http://www.ted.com/talks/view/id/347</v>
      </c>
      <c r="D66" s="8" t="s">
        <v>865</v>
      </c>
      <c r="E66" s="8" t="s">
        <v>866</v>
      </c>
      <c r="F66" s="8" t="s">
        <v>867</v>
      </c>
      <c r="G66" s="8" t="s">
        <v>68</v>
      </c>
      <c r="H66" s="9" t="n">
        <v>-0.983634259260725</v>
      </c>
      <c r="I66" s="10" t="n">
        <v>39703</v>
      </c>
      <c r="J66" s="6"/>
    </row>
    <row r="67" customFormat="false" ht="12.75" hidden="false" customHeight="true" outlineLevel="0" collapsed="false">
      <c r="A67" s="6" t="s">
        <v>8</v>
      </c>
      <c r="B67" s="7" t="n">
        <v>101</v>
      </c>
      <c r="C67" s="8" t="str">
        <f aca="false">CONCATENATE(A67,B67)</f>
        <v>http://www.ted.com/talks/view/id/101</v>
      </c>
      <c r="D67" s="8" t="s">
        <v>275</v>
      </c>
      <c r="E67" s="8" t="s">
        <v>276</v>
      </c>
      <c r="F67" s="8" t="s">
        <v>277</v>
      </c>
      <c r="G67" s="8" t="s">
        <v>68</v>
      </c>
      <c r="H67" s="9" t="n">
        <v>-0.99468749999869</v>
      </c>
      <c r="I67" s="10" t="n">
        <v>39178</v>
      </c>
      <c r="J67" s="6"/>
    </row>
    <row r="68" customFormat="false" ht="12.75" hidden="false" customHeight="true" outlineLevel="0" collapsed="false">
      <c r="A68" s="6" t="s">
        <v>8</v>
      </c>
      <c r="B68" s="7" t="n">
        <v>178</v>
      </c>
      <c r="C68" s="8" t="str">
        <f aca="false">CONCATENATE(A68,B68)</f>
        <v>http://www.ted.com/talks/view/id/178</v>
      </c>
      <c r="D68" s="8" t="s">
        <v>451</v>
      </c>
      <c r="E68" s="8" t="s">
        <v>452</v>
      </c>
      <c r="F68" s="8" t="s">
        <v>453</v>
      </c>
      <c r="G68" s="8" t="s">
        <v>207</v>
      </c>
      <c r="H68" s="9" t="n">
        <v>-0.988090277776792</v>
      </c>
      <c r="I68" s="10" t="n">
        <v>39356</v>
      </c>
      <c r="J68" s="11"/>
    </row>
    <row r="69" customFormat="false" ht="12.75" hidden="false" customHeight="true" outlineLevel="0" collapsed="false">
      <c r="A69" s="6" t="s">
        <v>8</v>
      </c>
      <c r="B69" s="6" t="n">
        <v>551</v>
      </c>
      <c r="C69" s="8" t="str">
        <f aca="false">CONCATENATE(A69,B69)</f>
        <v>http://www.ted.com/talks/view/id/551</v>
      </c>
      <c r="D69" s="8" t="s">
        <v>451</v>
      </c>
      <c r="E69" s="6" t="s">
        <v>1320</v>
      </c>
      <c r="F69" s="8" t="s">
        <v>1321</v>
      </c>
      <c r="G69" s="8" t="s">
        <v>1115</v>
      </c>
      <c r="H69" s="9" t="n">
        <v>0.002418981481481</v>
      </c>
      <c r="I69" s="20" t="n">
        <v>39954</v>
      </c>
      <c r="J69" s="21"/>
    </row>
    <row r="70" customFormat="false" ht="12.75" hidden="false" customHeight="true" outlineLevel="0" collapsed="false">
      <c r="A70" s="6" t="s">
        <v>8</v>
      </c>
      <c r="B70" s="6" t="n">
        <v>580</v>
      </c>
      <c r="C70" s="8" t="str">
        <f aca="false">CONCATENATE(A70,B70)</f>
        <v>http://www.ted.com/talks/view/id/580</v>
      </c>
      <c r="D70" s="8" t="s">
        <v>1375</v>
      </c>
      <c r="E70" s="6" t="s">
        <v>1376</v>
      </c>
      <c r="F70" s="8" t="s">
        <v>1377</v>
      </c>
      <c r="G70" s="8" t="s">
        <v>1115</v>
      </c>
      <c r="H70" s="9" t="n">
        <v>0.013136574074074</v>
      </c>
      <c r="I70" s="20" t="n">
        <v>39982</v>
      </c>
      <c r="J70" s="21"/>
    </row>
    <row r="71" customFormat="false" ht="12.75" hidden="false" customHeight="true" outlineLevel="0" collapsed="false">
      <c r="A71" s="6" t="s">
        <v>8</v>
      </c>
      <c r="B71" s="7" t="n">
        <v>399</v>
      </c>
      <c r="C71" s="8" t="str">
        <f aca="false">CONCATENATE(A71,B71)</f>
        <v>http://www.ted.com/talks/view/id/399</v>
      </c>
      <c r="D71" s="8" t="s">
        <v>978</v>
      </c>
      <c r="E71" s="8" t="s">
        <v>979</v>
      </c>
      <c r="F71" s="8" t="s">
        <v>980</v>
      </c>
      <c r="G71" s="8" t="s">
        <v>968</v>
      </c>
      <c r="H71" s="9" t="n">
        <v>-0.980358796296059</v>
      </c>
      <c r="I71" s="10" t="n">
        <v>39764</v>
      </c>
      <c r="J71" s="6"/>
    </row>
    <row r="72" customFormat="false" ht="12.75" hidden="false" customHeight="true" outlineLevel="0" collapsed="false">
      <c r="A72" s="6" t="s">
        <v>8</v>
      </c>
      <c r="B72" s="7" t="n">
        <v>63</v>
      </c>
      <c r="C72" s="8" t="str">
        <f aca="false">CONCATENATE(A72,B72)</f>
        <v>http://www.ted.com/talks/view/id/63</v>
      </c>
      <c r="D72" s="8" t="s">
        <v>186</v>
      </c>
      <c r="E72" s="8" t="s">
        <v>187</v>
      </c>
      <c r="F72" s="8" t="s">
        <v>188</v>
      </c>
      <c r="G72" s="8" t="s">
        <v>75</v>
      </c>
      <c r="H72" s="9" t="n">
        <v>-0.986793981483061</v>
      </c>
      <c r="I72" s="10" t="n">
        <v>39113</v>
      </c>
      <c r="J72" s="11"/>
    </row>
    <row r="73" customFormat="false" ht="12.75" hidden="false" customHeight="true" outlineLevel="0" collapsed="false">
      <c r="A73" s="6" t="s">
        <v>8</v>
      </c>
      <c r="B73" s="15" t="n">
        <v>470</v>
      </c>
      <c r="C73" s="8" t="str">
        <f aca="false">CONCATENATE(A73,B73)</f>
        <v>http://www.ted.com/talks/view/id/470</v>
      </c>
      <c r="D73" s="8" t="s">
        <v>1144</v>
      </c>
      <c r="E73" s="8" t="s">
        <v>1145</v>
      </c>
      <c r="F73" s="8" t="s">
        <v>1146</v>
      </c>
      <c r="G73" s="16" t="s">
        <v>1115</v>
      </c>
      <c r="H73" s="17" t="n">
        <v>0.005092592592593</v>
      </c>
      <c r="I73" s="18" t="n">
        <v>39868</v>
      </c>
      <c r="J73" s="6"/>
    </row>
    <row r="74" customFormat="false" ht="12.75" hidden="false" customHeight="true" outlineLevel="0" collapsed="false">
      <c r="A74" s="6" t="s">
        <v>8</v>
      </c>
      <c r="B74" s="7" t="n">
        <v>155</v>
      </c>
      <c r="C74" s="8" t="str">
        <f aca="false">CONCATENATE(A74,B74)</f>
        <v>http://www.ted.com/talks/view/id/155</v>
      </c>
      <c r="D74" s="8" t="s">
        <v>407</v>
      </c>
      <c r="E74" s="8" t="s">
        <v>408</v>
      </c>
      <c r="F74" s="8" t="s">
        <v>409</v>
      </c>
      <c r="G74" s="8" t="s">
        <v>395</v>
      </c>
      <c r="H74" s="9" t="n">
        <v>-0.9877777777765</v>
      </c>
      <c r="I74" s="10" t="n">
        <v>39303</v>
      </c>
      <c r="J74" s="6"/>
    </row>
    <row r="75" customFormat="false" ht="12.75" hidden="false" customHeight="true" outlineLevel="0" collapsed="false">
      <c r="A75" s="6" t="s">
        <v>8</v>
      </c>
      <c r="B75" s="7" t="n">
        <v>294</v>
      </c>
      <c r="C75" s="8" t="str">
        <f aca="false">CONCATENATE(A75,B75)</f>
        <v>http://www.ted.com/talks/view/id/294</v>
      </c>
      <c r="D75" s="8" t="s">
        <v>407</v>
      </c>
      <c r="E75" s="8" t="s">
        <v>794</v>
      </c>
      <c r="F75" s="8" t="s">
        <v>795</v>
      </c>
      <c r="G75" s="8" t="s">
        <v>600</v>
      </c>
      <c r="H75" s="9" t="n">
        <v>-0.988726851850515</v>
      </c>
      <c r="I75" s="10" t="n">
        <v>39651</v>
      </c>
      <c r="J75" s="6"/>
    </row>
    <row r="76" customFormat="false" ht="12.75" hidden="false" customHeight="true" outlineLevel="0" collapsed="false">
      <c r="A76" s="6" t="s">
        <v>8</v>
      </c>
      <c r="B76" s="7" t="n">
        <v>211</v>
      </c>
      <c r="C76" s="8" t="str">
        <f aca="false">CONCATENATE(A76,B76)</f>
        <v>http://www.ted.com/talks/view/id/211</v>
      </c>
      <c r="D76" s="8" t="s">
        <v>558</v>
      </c>
      <c r="E76" s="8" t="s">
        <v>559</v>
      </c>
      <c r="F76" s="8" t="s">
        <v>560</v>
      </c>
      <c r="G76" s="8" t="s">
        <v>244</v>
      </c>
      <c r="H76" s="9" t="n">
        <v>-0.991030092591245</v>
      </c>
      <c r="I76" s="10" t="n">
        <v>39477</v>
      </c>
      <c r="J76" s="5"/>
    </row>
    <row r="77" customFormat="false" ht="12.75" hidden="false" customHeight="true" outlineLevel="0" collapsed="false">
      <c r="A77" s="6" t="s">
        <v>8</v>
      </c>
      <c r="B77" s="7" t="n">
        <v>72</v>
      </c>
      <c r="C77" s="8" t="str">
        <f aca="false">CONCATENATE(A77,B77)</f>
        <v>http://www.ted.com/talks/view/id/72</v>
      </c>
      <c r="D77" s="8" t="s">
        <v>311</v>
      </c>
      <c r="E77" s="8" t="s">
        <v>312</v>
      </c>
      <c r="F77" s="8" t="s">
        <v>313</v>
      </c>
      <c r="G77" s="8" t="s">
        <v>61</v>
      </c>
      <c r="H77" s="9" t="n">
        <v>-0.990069444444089</v>
      </c>
      <c r="I77" s="10" t="n">
        <v>39199</v>
      </c>
      <c r="J77" s="6"/>
    </row>
    <row r="78" customFormat="false" ht="12.75" hidden="false" customHeight="true" outlineLevel="0" collapsed="false">
      <c r="A78" s="6" t="s">
        <v>8</v>
      </c>
      <c r="B78" s="7" t="n">
        <v>5</v>
      </c>
      <c r="C78" s="8" t="str">
        <f aca="false">CONCATENATE(A78,B78)</f>
        <v>http://www.ted.com/talks/view/id/5</v>
      </c>
      <c r="D78" s="8" t="s">
        <v>241</v>
      </c>
      <c r="E78" s="8" t="s">
        <v>242</v>
      </c>
      <c r="F78" s="8" t="s">
        <v>243</v>
      </c>
      <c r="G78" s="8" t="s">
        <v>244</v>
      </c>
      <c r="H78" s="9" t="n">
        <v>-0.98606481481329</v>
      </c>
      <c r="I78" s="10" t="n">
        <v>39177</v>
      </c>
      <c r="J78" s="6"/>
    </row>
    <row r="79" customFormat="false" ht="12.75" hidden="false" customHeight="true" outlineLevel="0" collapsed="false">
      <c r="A79" s="6" t="s">
        <v>8</v>
      </c>
      <c r="B79" s="7" t="n">
        <v>279</v>
      </c>
      <c r="C79" s="8" t="str">
        <f aca="false">CONCATENATE(A79,B79)</f>
        <v>http://www.ted.com/talks/view/id/279</v>
      </c>
      <c r="D79" s="8" t="s">
        <v>727</v>
      </c>
      <c r="E79" s="8" t="s">
        <v>728</v>
      </c>
      <c r="F79" s="8" t="s">
        <v>729</v>
      </c>
      <c r="G79" s="8" t="s">
        <v>600</v>
      </c>
      <c r="H79" s="9" t="n">
        <v>-0.992199074073142</v>
      </c>
      <c r="I79" s="10" t="n">
        <v>39614</v>
      </c>
      <c r="J79" s="6"/>
    </row>
    <row r="80" customFormat="false" ht="12.75" hidden="false" customHeight="true" outlineLevel="0" collapsed="false">
      <c r="A80" s="6" t="s">
        <v>8</v>
      </c>
      <c r="B80" s="15" t="n">
        <v>503</v>
      </c>
      <c r="C80" s="8" t="str">
        <f aca="false">CONCATENATE(A80,B80)</f>
        <v>http://www.ted.com/talks/view/id/503</v>
      </c>
      <c r="D80" s="8" t="s">
        <v>1220</v>
      </c>
      <c r="E80" s="6" t="s">
        <v>1221</v>
      </c>
      <c r="F80" s="8" t="s">
        <v>1222</v>
      </c>
      <c r="G80" s="8" t="s">
        <v>244</v>
      </c>
      <c r="H80" s="19" t="n">
        <v>0.004409722222222</v>
      </c>
      <c r="I80" s="18" t="n">
        <v>39905</v>
      </c>
      <c r="J80" s="6"/>
    </row>
    <row r="81" customFormat="false" ht="12.75" hidden="false" customHeight="true" outlineLevel="0" collapsed="false">
      <c r="A81" s="6" t="s">
        <v>8</v>
      </c>
      <c r="B81" s="7" t="n">
        <v>236</v>
      </c>
      <c r="C81" s="8" t="str">
        <f aca="false">CONCATENATE(A81,B81)</f>
        <v>http://www.ted.com/talks/view/id/236</v>
      </c>
      <c r="D81" s="8" t="s">
        <v>628</v>
      </c>
      <c r="E81" s="8" t="s">
        <v>629</v>
      </c>
      <c r="F81" s="8" t="s">
        <v>630</v>
      </c>
      <c r="G81" s="8" t="s">
        <v>600</v>
      </c>
      <c r="H81" s="9" t="n">
        <v>-0.99719907407416</v>
      </c>
      <c r="I81" s="10" t="n">
        <v>39531</v>
      </c>
      <c r="J81" s="6"/>
    </row>
    <row r="82" customFormat="false" ht="12.75" hidden="false" customHeight="true" outlineLevel="0" collapsed="false">
      <c r="A82" s="6" t="s">
        <v>8</v>
      </c>
      <c r="B82" s="7" t="n">
        <v>274</v>
      </c>
      <c r="C82" s="8" t="str">
        <f aca="false">CONCATENATE(A82,B82)</f>
        <v>http://www.ted.com/talks/view/id/274</v>
      </c>
      <c r="D82" s="8" t="s">
        <v>768</v>
      </c>
      <c r="E82" s="8" t="s">
        <v>769</v>
      </c>
      <c r="F82" s="8" t="s">
        <v>770</v>
      </c>
      <c r="G82" s="8" t="s">
        <v>75</v>
      </c>
      <c r="H82" s="9" t="n">
        <v>-0.98557870370496</v>
      </c>
      <c r="I82" s="10" t="n">
        <v>39639</v>
      </c>
      <c r="J82" s="6"/>
    </row>
    <row r="83" customFormat="false" ht="12.75" hidden="false" customHeight="true" outlineLevel="0" collapsed="false">
      <c r="A83" s="6" t="s">
        <v>8</v>
      </c>
      <c r="B83" s="6" t="n">
        <v>575</v>
      </c>
      <c r="C83" s="8" t="str">
        <f aca="false">CONCATENATE(A83,B83)</f>
        <v>http://www.ted.com/talks/view/id/575</v>
      </c>
      <c r="D83" s="8" t="s">
        <v>768</v>
      </c>
      <c r="E83" s="6" t="s">
        <v>1369</v>
      </c>
      <c r="F83" s="8" t="s">
        <v>1370</v>
      </c>
      <c r="G83" s="8" t="s">
        <v>1371</v>
      </c>
      <c r="H83" s="9" t="n">
        <v>0.010972222222222</v>
      </c>
      <c r="I83" s="20" t="n">
        <v>39980</v>
      </c>
      <c r="J83" s="21"/>
    </row>
    <row r="84" customFormat="false" ht="12.75" hidden="false" customHeight="true" outlineLevel="0" collapsed="false">
      <c r="A84" s="6" t="s">
        <v>8</v>
      </c>
      <c r="B84" s="7" t="n">
        <v>237</v>
      </c>
      <c r="C84" s="8" t="str">
        <f aca="false">CONCATENATE(A84,B84)</f>
        <v>http://www.ted.com/talks/view/id/237</v>
      </c>
      <c r="D84" s="8" t="s">
        <v>631</v>
      </c>
      <c r="E84" s="8" t="s">
        <v>632</v>
      </c>
      <c r="F84" s="8" t="s">
        <v>633</v>
      </c>
      <c r="G84" s="8" t="s">
        <v>12</v>
      </c>
      <c r="H84" s="9" t="n">
        <v>-0.987534722222335</v>
      </c>
      <c r="I84" s="10" t="n">
        <v>39533</v>
      </c>
      <c r="J84" s="6"/>
    </row>
    <row r="85" customFormat="false" ht="12.75" hidden="false" customHeight="true" outlineLevel="0" collapsed="false">
      <c r="A85" s="6" t="s">
        <v>8</v>
      </c>
      <c r="B85" s="7" t="n">
        <v>299</v>
      </c>
      <c r="C85" s="8" t="str">
        <f aca="false">CONCATENATE(A85,B85)</f>
        <v>http://www.ted.com/talks/view/id/299</v>
      </c>
      <c r="D85" s="13" t="s">
        <v>760</v>
      </c>
      <c r="E85" s="13" t="s">
        <v>761</v>
      </c>
      <c r="F85" s="13" t="s">
        <v>762</v>
      </c>
      <c r="G85" s="13" t="s">
        <v>395</v>
      </c>
      <c r="H85" s="9" t="n">
        <v>-0.98729166666817</v>
      </c>
      <c r="I85" s="10" t="n">
        <v>39636</v>
      </c>
      <c r="J85" s="14"/>
    </row>
    <row r="86" customFormat="false" ht="12.75" hidden="false" customHeight="true" outlineLevel="0" collapsed="false">
      <c r="A86" s="6" t="s">
        <v>8</v>
      </c>
      <c r="B86" s="7" t="n">
        <v>6</v>
      </c>
      <c r="C86" s="8" t="str">
        <f aca="false">CONCATENATE(A86,B86)</f>
        <v>http://www.ted.com/talks/view/id/6</v>
      </c>
      <c r="D86" s="8" t="s">
        <v>223</v>
      </c>
      <c r="E86" s="8" t="s">
        <v>224</v>
      </c>
      <c r="F86" s="8" t="s">
        <v>225</v>
      </c>
      <c r="G86" s="8" t="s">
        <v>68</v>
      </c>
      <c r="H86" s="9" t="n">
        <v>-0.988298611111532</v>
      </c>
      <c r="I86" s="10" t="n">
        <v>39177</v>
      </c>
      <c r="J86" s="5"/>
    </row>
    <row r="87" customFormat="false" ht="12.75" hidden="false" customHeight="true" outlineLevel="0" collapsed="false">
      <c r="A87" s="6" t="s">
        <v>8</v>
      </c>
      <c r="B87" s="7" t="n">
        <v>227</v>
      </c>
      <c r="C87" s="8" t="str">
        <f aca="false">CONCATENATE(A87,B87)</f>
        <v>http://www.ted.com/talks/view/id/227</v>
      </c>
      <c r="D87" s="8" t="s">
        <v>223</v>
      </c>
      <c r="E87" s="8" t="s">
        <v>604</v>
      </c>
      <c r="F87" s="8" t="s">
        <v>605</v>
      </c>
      <c r="G87" s="8" t="s">
        <v>600</v>
      </c>
      <c r="H87" s="9" t="n">
        <v>-0.988958333331539</v>
      </c>
      <c r="I87" s="10" t="n">
        <v>39513</v>
      </c>
      <c r="J87" s="6"/>
    </row>
    <row r="88" customFormat="false" ht="12.75" hidden="false" customHeight="true" outlineLevel="0" collapsed="false">
      <c r="A88" s="6" t="s">
        <v>8</v>
      </c>
      <c r="B88" s="15" t="n">
        <v>487</v>
      </c>
      <c r="C88" s="8" t="str">
        <f aca="false">CONCATENATE(A88,B88)</f>
        <v>http://www.ted.com/talks/view/id/487</v>
      </c>
      <c r="D88" s="8" t="s">
        <v>1188</v>
      </c>
      <c r="E88" s="8" t="s">
        <v>1189</v>
      </c>
      <c r="F88" s="8" t="s">
        <v>1190</v>
      </c>
      <c r="G88" s="16" t="s">
        <v>1115</v>
      </c>
      <c r="H88" s="17" t="n">
        <v>0.011377314814815</v>
      </c>
      <c r="I88" s="18" t="n">
        <v>39889</v>
      </c>
      <c r="J88" s="6"/>
    </row>
    <row r="89" customFormat="false" ht="12.75" hidden="false" customHeight="true" outlineLevel="0" collapsed="false">
      <c r="A89" s="6" t="s">
        <v>8</v>
      </c>
      <c r="B89" s="6" t="n">
        <v>548</v>
      </c>
      <c r="C89" s="8" t="str">
        <f aca="false">CONCATENATE(A89,B89)</f>
        <v>http://www.ted.com/talks/view/id/548</v>
      </c>
      <c r="D89" s="8" t="s">
        <v>1188</v>
      </c>
      <c r="E89" s="6" t="s">
        <v>1315</v>
      </c>
      <c r="F89" s="8" t="s">
        <v>1316</v>
      </c>
      <c r="G89" s="8" t="s">
        <v>1253</v>
      </c>
      <c r="H89" s="9" t="n">
        <v>0.012106481481482</v>
      </c>
      <c r="I89" s="20" t="n">
        <v>39952</v>
      </c>
      <c r="J89" s="21"/>
    </row>
    <row r="90" customFormat="false" ht="12.75" hidden="false" customHeight="true" outlineLevel="0" collapsed="false">
      <c r="A90" s="6" t="s">
        <v>8</v>
      </c>
      <c r="B90" s="7" t="n">
        <v>406</v>
      </c>
      <c r="C90" s="8" t="str">
        <f aca="false">CONCATENATE(A90,B90)</f>
        <v>http://www.ted.com/talks/view/id/406</v>
      </c>
      <c r="D90" s="8" t="s">
        <v>995</v>
      </c>
      <c r="E90" s="8" t="s">
        <v>996</v>
      </c>
      <c r="F90" s="8" t="s">
        <v>997</v>
      </c>
      <c r="G90" s="8" t="s">
        <v>998</v>
      </c>
      <c r="H90" s="9" t="n">
        <v>-0.985833333332266</v>
      </c>
      <c r="I90" s="10" t="n">
        <v>39776</v>
      </c>
      <c r="J90" s="6"/>
    </row>
    <row r="91" customFormat="false" ht="12.75" hidden="false" customHeight="true" outlineLevel="0" collapsed="false">
      <c r="A91" s="6" t="s">
        <v>8</v>
      </c>
      <c r="B91" s="7" t="n">
        <v>94</v>
      </c>
      <c r="C91" s="8" t="str">
        <f aca="false">CONCATENATE(A91,B91)</f>
        <v>http://www.ted.com/talks/view/id/94</v>
      </c>
      <c r="D91" s="8" t="s">
        <v>34</v>
      </c>
      <c r="E91" s="8" t="s">
        <v>35</v>
      </c>
      <c r="F91" s="8" t="s">
        <v>36</v>
      </c>
      <c r="G91" s="8" t="s">
        <v>12</v>
      </c>
      <c r="H91" s="9" t="n">
        <v>-0.982812499998545</v>
      </c>
      <c r="I91" s="10" t="n">
        <v>38916</v>
      </c>
      <c r="J91" s="6"/>
    </row>
    <row r="92" customFormat="false" ht="12.75" hidden="false" customHeight="true" outlineLevel="0" collapsed="false">
      <c r="A92" s="6" t="s">
        <v>8</v>
      </c>
      <c r="B92" s="7" t="n">
        <v>102</v>
      </c>
      <c r="C92" s="8" t="str">
        <f aca="false">CONCATENATE(A92,B92)</f>
        <v>http://www.ted.com/talks/view/id/102</v>
      </c>
      <c r="D92" s="8" t="s">
        <v>34</v>
      </c>
      <c r="E92" s="8" t="s">
        <v>281</v>
      </c>
      <c r="F92" s="8" t="s">
        <v>282</v>
      </c>
      <c r="G92" s="8" t="s">
        <v>173</v>
      </c>
      <c r="H92" s="9" t="n">
        <v>-0.984861111111968</v>
      </c>
      <c r="I92" s="10" t="n">
        <v>39178</v>
      </c>
      <c r="J92" s="5"/>
    </row>
    <row r="93" customFormat="false" ht="12.75" hidden="false" customHeight="true" outlineLevel="0" collapsed="false">
      <c r="A93" s="6" t="s">
        <v>8</v>
      </c>
      <c r="B93" s="7" t="n">
        <v>116</v>
      </c>
      <c r="C93" s="8" t="str">
        <f aca="false">CONCATENATE(A93,B93)</f>
        <v>http://www.ted.com/talks/view/id/116</v>
      </c>
      <c r="D93" s="8" t="s">
        <v>34</v>
      </c>
      <c r="E93" s="8" t="s">
        <v>370</v>
      </c>
      <c r="F93" s="8" t="s">
        <v>371</v>
      </c>
      <c r="G93" s="8" t="s">
        <v>244</v>
      </c>
      <c r="H93" s="9" t="n">
        <v>-0.989282407408609</v>
      </c>
      <c r="I93" s="10" t="n">
        <v>39265</v>
      </c>
      <c r="J93" s="6"/>
    </row>
    <row r="94" customFormat="false" ht="12.75" hidden="false" customHeight="true" outlineLevel="0" collapsed="false">
      <c r="A94" s="6" t="s">
        <v>8</v>
      </c>
      <c r="B94" s="15" t="n">
        <v>485</v>
      </c>
      <c r="C94" s="8" t="str">
        <f aca="false">CONCATENATE(A94,B94)</f>
        <v>http://www.ted.com/talks/view/id/485</v>
      </c>
      <c r="D94" s="8" t="s">
        <v>34</v>
      </c>
      <c r="E94" s="8" t="s">
        <v>1186</v>
      </c>
      <c r="F94" s="8" t="s">
        <v>1187</v>
      </c>
      <c r="G94" s="16" t="s">
        <v>1115</v>
      </c>
      <c r="H94" s="17" t="n">
        <v>0.005381944444444</v>
      </c>
      <c r="I94" s="18" t="n">
        <v>39888</v>
      </c>
      <c r="J94" s="6"/>
    </row>
    <row r="95" customFormat="false" ht="12.75" hidden="false" customHeight="true" outlineLevel="0" collapsed="false">
      <c r="A95" s="6" t="s">
        <v>8</v>
      </c>
      <c r="B95" s="7" t="n">
        <v>97</v>
      </c>
      <c r="C95" s="8" t="str">
        <f aca="false">CONCATENATE(A95,B95)</f>
        <v>http://www.ted.com/talks/view/id/97</v>
      </c>
      <c r="D95" s="13" t="s">
        <v>103</v>
      </c>
      <c r="E95" s="13" t="s">
        <v>104</v>
      </c>
      <c r="F95" s="13" t="s">
        <v>105</v>
      </c>
      <c r="G95" s="13" t="s">
        <v>61</v>
      </c>
      <c r="H95" s="9" t="n">
        <v>-0.985231481481605</v>
      </c>
      <c r="I95" s="10" t="n">
        <v>38986</v>
      </c>
      <c r="J95" s="14"/>
    </row>
    <row r="96" customFormat="false" ht="12.75" hidden="false" customHeight="true" outlineLevel="0" collapsed="false">
      <c r="A96" s="6" t="s">
        <v>8</v>
      </c>
      <c r="B96" s="7" t="n">
        <v>420</v>
      </c>
      <c r="C96" s="8" t="str">
        <f aca="false">CONCATENATE(A96,B96)</f>
        <v>http://www.ted.com/talks/view/id/420</v>
      </c>
      <c r="D96" s="8" t="s">
        <v>103</v>
      </c>
      <c r="E96" s="8" t="s">
        <v>1037</v>
      </c>
      <c r="F96" s="8" t="s">
        <v>1038</v>
      </c>
      <c r="G96" s="8" t="s">
        <v>75</v>
      </c>
      <c r="H96" s="9" t="n">
        <v>-0.976643518519268</v>
      </c>
      <c r="I96" s="10" t="n">
        <v>39798</v>
      </c>
      <c r="J96" s="5"/>
    </row>
    <row r="97" customFormat="false" ht="12.75" hidden="false" customHeight="true" outlineLevel="0" collapsed="false">
      <c r="A97" s="6" t="s">
        <v>8</v>
      </c>
      <c r="B97" s="6" t="n">
        <v>618</v>
      </c>
      <c r="C97" s="8" t="str">
        <f aca="false">CONCATENATE(A97,B97)</f>
        <v>http://www.ted.com/talks/view/id/618</v>
      </c>
      <c r="D97" s="8" t="s">
        <v>1449</v>
      </c>
      <c r="E97" s="6" t="s">
        <v>1450</v>
      </c>
      <c r="F97" s="8" t="s">
        <v>1451</v>
      </c>
      <c r="G97" s="8" t="s">
        <v>1426</v>
      </c>
      <c r="H97" s="9" t="n">
        <v>0.012916666666667</v>
      </c>
      <c r="I97" s="20" t="n">
        <v>40049</v>
      </c>
      <c r="J97" s="21"/>
    </row>
    <row r="98" customFormat="false" ht="12.75" hidden="false" customHeight="true" outlineLevel="0" collapsed="false">
      <c r="A98" s="6" t="s">
        <v>8</v>
      </c>
      <c r="B98" s="7" t="n">
        <v>200</v>
      </c>
      <c r="C98" s="8" t="str">
        <f aca="false">CONCATENATE(A98,B98)</f>
        <v>http://www.ted.com/talks/view/id/200</v>
      </c>
      <c r="D98" s="8" t="s">
        <v>514</v>
      </c>
      <c r="E98" s="8" t="s">
        <v>515</v>
      </c>
      <c r="F98" s="8" t="s">
        <v>516</v>
      </c>
      <c r="G98" s="8" t="s">
        <v>207</v>
      </c>
      <c r="H98" s="9" t="n">
        <v>-0.990821759260143</v>
      </c>
      <c r="I98" s="10" t="n">
        <v>39434</v>
      </c>
      <c r="J98" s="5"/>
    </row>
    <row r="99" customFormat="false" ht="12.75" hidden="false" customHeight="true" outlineLevel="0" collapsed="false">
      <c r="A99" s="6" t="s">
        <v>8</v>
      </c>
      <c r="B99" s="6" t="n">
        <v>601</v>
      </c>
      <c r="C99" s="8" t="str">
        <f aca="false">CONCATENATE(A99,B99)</f>
        <v>http://www.ted.com/talks/view/id/601</v>
      </c>
      <c r="D99" s="8" t="s">
        <v>1414</v>
      </c>
      <c r="E99" s="6" t="s">
        <v>1415</v>
      </c>
      <c r="F99" s="8" t="s">
        <v>1416</v>
      </c>
      <c r="G99" s="8" t="s">
        <v>1115</v>
      </c>
      <c r="H99" s="9" t="n">
        <v>0.002939814814815</v>
      </c>
      <c r="I99" s="20" t="n">
        <v>40009</v>
      </c>
      <c r="J99" s="21"/>
    </row>
    <row r="100" customFormat="false" ht="12.75" hidden="false" customHeight="true" outlineLevel="0" collapsed="false">
      <c r="A100" s="6" t="s">
        <v>8</v>
      </c>
      <c r="B100" s="6" t="n">
        <v>589</v>
      </c>
      <c r="C100" s="8" t="str">
        <f aca="false">CONCATENATE(A100,B100)</f>
        <v>http://www.ted.com/talks/view/id/589</v>
      </c>
      <c r="D100" s="8" t="s">
        <v>1395</v>
      </c>
      <c r="E100" s="6" t="s">
        <v>1396</v>
      </c>
      <c r="F100" s="8" t="s">
        <v>1397</v>
      </c>
      <c r="G100" s="8" t="s">
        <v>1115</v>
      </c>
      <c r="H100" s="9" t="n">
        <v>0.012916666666667</v>
      </c>
      <c r="I100" s="20" t="n">
        <v>39995</v>
      </c>
      <c r="J100" s="21"/>
    </row>
    <row r="101" customFormat="false" ht="12.75" hidden="false" customHeight="true" outlineLevel="0" collapsed="false">
      <c r="A101" s="6" t="s">
        <v>8</v>
      </c>
      <c r="B101" s="7" t="n">
        <v>233</v>
      </c>
      <c r="C101" s="8" t="str">
        <f aca="false">CONCATENATE(A101,B101)</f>
        <v>http://www.ted.com/talks/view/id/233</v>
      </c>
      <c r="D101" s="8" t="s">
        <v>615</v>
      </c>
      <c r="E101" s="8" t="s">
        <v>616</v>
      </c>
      <c r="F101" s="8" t="s">
        <v>617</v>
      </c>
      <c r="G101" s="8" t="s">
        <v>600</v>
      </c>
      <c r="H101" s="9" t="n">
        <v>-0.982233796297805</v>
      </c>
      <c r="I101" s="10" t="n">
        <v>39525</v>
      </c>
      <c r="J101" s="6"/>
    </row>
    <row r="102" customFormat="false" ht="12.75" hidden="false" customHeight="true" outlineLevel="0" collapsed="false">
      <c r="A102" s="6" t="s">
        <v>8</v>
      </c>
      <c r="B102" s="7" t="n">
        <v>147</v>
      </c>
      <c r="C102" s="8" t="str">
        <f aca="false">CONCATENATE(A102,B102)</f>
        <v>http://www.ted.com/talks/view/id/147</v>
      </c>
      <c r="D102" s="8" t="s">
        <v>386</v>
      </c>
      <c r="E102" s="8" t="s">
        <v>387</v>
      </c>
      <c r="F102" s="8" t="s">
        <v>388</v>
      </c>
      <c r="G102" s="8" t="s">
        <v>207</v>
      </c>
      <c r="H102" s="9" t="n">
        <v>-0.993229166666424</v>
      </c>
      <c r="I102" s="10" t="n">
        <v>39285</v>
      </c>
      <c r="J102" s="12"/>
    </row>
    <row r="103" customFormat="false" ht="12.75" hidden="false" customHeight="true" outlineLevel="0" collapsed="false">
      <c r="A103" s="6" t="s">
        <v>8</v>
      </c>
      <c r="B103" s="7" t="n">
        <v>436</v>
      </c>
      <c r="C103" s="8" t="str">
        <f aca="false">CONCATENATE(A103,B103)</f>
        <v>http://www.ted.com/talks/view/id/436</v>
      </c>
      <c r="D103" s="8" t="s">
        <v>1083</v>
      </c>
      <c r="E103" s="8" t="s">
        <v>1084</v>
      </c>
      <c r="F103" s="8" t="s">
        <v>1085</v>
      </c>
      <c r="G103" s="8" t="s">
        <v>173</v>
      </c>
      <c r="H103" s="9" t="n">
        <v>-0.984270833334449</v>
      </c>
      <c r="I103" s="10" t="n">
        <v>39832</v>
      </c>
      <c r="J103" s="6"/>
    </row>
    <row r="104" customFormat="false" ht="12.75" hidden="false" customHeight="true" outlineLevel="0" collapsed="false">
      <c r="A104" s="6" t="s">
        <v>8</v>
      </c>
      <c r="B104" s="7" t="n">
        <v>47</v>
      </c>
      <c r="C104" s="8" t="str">
        <f aca="false">CONCATENATE(A104,B104)</f>
        <v>http://www.ted.com/talks/view/id/47</v>
      </c>
      <c r="D104" s="8" t="s">
        <v>91</v>
      </c>
      <c r="E104" s="8" t="s">
        <v>92</v>
      </c>
      <c r="F104" s="8" t="s">
        <v>93</v>
      </c>
      <c r="G104" s="8" t="s">
        <v>75</v>
      </c>
      <c r="H104" s="9" t="n">
        <v>-0.986805555556202</v>
      </c>
      <c r="I104" s="10" t="n">
        <v>38972</v>
      </c>
      <c r="J104" s="11"/>
    </row>
    <row r="105" customFormat="false" ht="12.75" hidden="false" customHeight="true" outlineLevel="0" collapsed="false">
      <c r="A105" s="6" t="s">
        <v>8</v>
      </c>
      <c r="B105" s="7" t="n">
        <v>206</v>
      </c>
      <c r="C105" s="8" t="str">
        <f aca="false">CONCATENATE(A105,B105)</f>
        <v>http://www.ted.com/talks/view/id/206</v>
      </c>
      <c r="D105" s="8" t="s">
        <v>535</v>
      </c>
      <c r="E105" s="8" t="s">
        <v>536</v>
      </c>
      <c r="F105" s="8" t="s">
        <v>537</v>
      </c>
      <c r="G105" s="8" t="s">
        <v>207</v>
      </c>
      <c r="H105" s="9" t="n">
        <v>-0.996215277777083</v>
      </c>
      <c r="I105" s="10" t="n">
        <v>39458</v>
      </c>
      <c r="J105" s="6"/>
    </row>
    <row r="106" customFormat="false" ht="12.75" hidden="false" customHeight="true" outlineLevel="0" collapsed="false">
      <c r="A106" s="6" t="s">
        <v>8</v>
      </c>
      <c r="B106" s="7" t="n">
        <v>343</v>
      </c>
      <c r="C106" s="8" t="str">
        <f aca="false">CONCATENATE(A106,B106)</f>
        <v>http://www.ted.com/talks/view/id/343</v>
      </c>
      <c r="D106" s="8" t="s">
        <v>535</v>
      </c>
      <c r="E106" s="8" t="s">
        <v>863</v>
      </c>
      <c r="F106" s="8" t="s">
        <v>864</v>
      </c>
      <c r="G106" s="8" t="s">
        <v>781</v>
      </c>
      <c r="H106" s="9" t="n">
        <v>-0.990740740740876</v>
      </c>
      <c r="I106" s="10" t="n">
        <v>39702</v>
      </c>
      <c r="J106" s="6"/>
    </row>
    <row r="107" customFormat="false" ht="12.75" hidden="false" customHeight="true" outlineLevel="0" collapsed="false">
      <c r="A107" s="6" t="s">
        <v>8</v>
      </c>
      <c r="B107" s="7" t="n">
        <v>324</v>
      </c>
      <c r="C107" s="8" t="str">
        <f aca="false">CONCATENATE(A107,B107)</f>
        <v>http://www.ted.com/talks/view/id/324</v>
      </c>
      <c r="D107" s="8" t="s">
        <v>821</v>
      </c>
      <c r="E107" s="8" t="s">
        <v>822</v>
      </c>
      <c r="F107" s="8" t="s">
        <v>823</v>
      </c>
      <c r="G107" s="8" t="s">
        <v>600</v>
      </c>
      <c r="H107" s="9" t="n">
        <v>-0.989664351851388</v>
      </c>
      <c r="I107" s="10" t="n">
        <v>39679</v>
      </c>
      <c r="J107" s="11"/>
    </row>
    <row r="108" customFormat="false" ht="12.75" hidden="false" customHeight="true" outlineLevel="0" collapsed="false">
      <c r="A108" s="6" t="s">
        <v>8</v>
      </c>
      <c r="B108" s="7" t="n">
        <v>239</v>
      </c>
      <c r="C108" s="8" t="str">
        <f aca="false">CONCATENATE(A108,B108)</f>
        <v>http://www.ted.com/talks/view/id/239</v>
      </c>
      <c r="D108" s="8" t="s">
        <v>640</v>
      </c>
      <c r="E108" s="8" t="s">
        <v>641</v>
      </c>
      <c r="F108" s="8" t="s">
        <v>642</v>
      </c>
      <c r="G108" s="8" t="s">
        <v>207</v>
      </c>
      <c r="H108" s="9" t="n">
        <v>-0.997337962962774</v>
      </c>
      <c r="I108" s="10" t="n">
        <v>39540</v>
      </c>
      <c r="J108" s="6"/>
    </row>
    <row r="109" customFormat="false" ht="12.75" hidden="false" customHeight="true" outlineLevel="0" collapsed="false">
      <c r="A109" s="6" t="s">
        <v>8</v>
      </c>
      <c r="B109" s="7" t="n">
        <v>282</v>
      </c>
      <c r="C109" s="8" t="str">
        <f aca="false">CONCATENATE(A109,B109)</f>
        <v>http://www.ted.com/talks/view/id/282</v>
      </c>
      <c r="D109" s="8" t="s">
        <v>640</v>
      </c>
      <c r="E109" s="8" t="s">
        <v>766</v>
      </c>
      <c r="F109" s="8" t="s">
        <v>767</v>
      </c>
      <c r="G109" s="8" t="s">
        <v>600</v>
      </c>
      <c r="H109" s="9" t="n">
        <v>-0.997222222220444</v>
      </c>
      <c r="I109" s="10" t="n">
        <v>39638</v>
      </c>
      <c r="J109" s="6"/>
    </row>
    <row r="110" customFormat="false" ht="12.75" hidden="false" customHeight="true" outlineLevel="0" collapsed="false">
      <c r="A110" s="6" t="s">
        <v>8</v>
      </c>
      <c r="B110" s="7" t="n">
        <v>413</v>
      </c>
      <c r="C110" s="8" t="str">
        <f aca="false">CONCATENATE(A110,B110)</f>
        <v>http://www.ted.com/talks/view/id/413</v>
      </c>
      <c r="D110" s="8" t="s">
        <v>1020</v>
      </c>
      <c r="E110" s="8" t="s">
        <v>1021</v>
      </c>
      <c r="F110" s="8" t="s">
        <v>1022</v>
      </c>
      <c r="G110" s="8" t="s">
        <v>61</v>
      </c>
      <c r="H110" s="9" t="n">
        <v>-0.982442129628907</v>
      </c>
      <c r="I110" s="10" t="n">
        <v>39789</v>
      </c>
      <c r="J110" s="11"/>
    </row>
    <row r="111" customFormat="false" ht="12.75" hidden="false" customHeight="true" outlineLevel="0" collapsed="false">
      <c r="A111" s="6" t="s">
        <v>8</v>
      </c>
      <c r="B111" s="7" t="n">
        <v>192</v>
      </c>
      <c r="C111" s="8" t="str">
        <f aca="false">CONCATENATE(A111,B111)</f>
        <v>http://www.ted.com/talks/view/id/192</v>
      </c>
      <c r="D111" s="8" t="s">
        <v>487</v>
      </c>
      <c r="E111" s="8" t="s">
        <v>488</v>
      </c>
      <c r="F111" s="8" t="s">
        <v>489</v>
      </c>
      <c r="G111" s="8" t="s">
        <v>490</v>
      </c>
      <c r="H111" s="9" t="n">
        <v>-0.988912037035334</v>
      </c>
      <c r="I111" s="10" t="n">
        <v>39399</v>
      </c>
      <c r="J111" s="6"/>
    </row>
    <row r="112" customFormat="false" ht="12.75" hidden="false" customHeight="true" outlineLevel="0" collapsed="false">
      <c r="A112" s="6" t="s">
        <v>8</v>
      </c>
      <c r="B112" s="7" t="n">
        <v>122</v>
      </c>
      <c r="C112" s="8" t="str">
        <f aca="false">CONCATENATE(A112,B112)</f>
        <v>http://www.ted.com/talks/view/id/122</v>
      </c>
      <c r="D112" s="8" t="s">
        <v>326</v>
      </c>
      <c r="E112" s="8" t="s">
        <v>327</v>
      </c>
      <c r="F112" s="8" t="s">
        <v>328</v>
      </c>
      <c r="G112" s="8" t="s">
        <v>244</v>
      </c>
      <c r="H112" s="9" t="n">
        <v>-0.988194444445981</v>
      </c>
      <c r="I112" s="10" t="n">
        <v>39217</v>
      </c>
      <c r="J112" s="6"/>
    </row>
    <row r="113" customFormat="false" ht="12.75" hidden="false" customHeight="true" outlineLevel="0" collapsed="false">
      <c r="A113" s="6" t="s">
        <v>8</v>
      </c>
      <c r="B113" s="7" t="n">
        <v>215</v>
      </c>
      <c r="C113" s="8" t="str">
        <f aca="false">CONCATENATE(A113,B113)</f>
        <v>http://www.ted.com/talks/view/id/215</v>
      </c>
      <c r="D113" s="8" t="s">
        <v>567</v>
      </c>
      <c r="E113" s="8" t="s">
        <v>568</v>
      </c>
      <c r="F113" s="8" t="s">
        <v>569</v>
      </c>
      <c r="G113" s="8" t="s">
        <v>244</v>
      </c>
      <c r="H113" s="9" t="n">
        <v>-0.985011574073724</v>
      </c>
      <c r="I113" s="10" t="n">
        <v>39484</v>
      </c>
      <c r="J113" s="11"/>
    </row>
    <row r="114" customFormat="false" ht="12.75" hidden="false" customHeight="true" outlineLevel="0" collapsed="false">
      <c r="A114" s="6" t="s">
        <v>8</v>
      </c>
      <c r="B114" s="15" t="n">
        <v>457</v>
      </c>
      <c r="C114" s="8" t="str">
        <f aca="false">CONCATENATE(A114,B114)</f>
        <v>http://www.ted.com/talks/view/id/457</v>
      </c>
      <c r="D114" s="8" t="s">
        <v>1122</v>
      </c>
      <c r="E114" s="8" t="s">
        <v>1123</v>
      </c>
      <c r="F114" s="8" t="s">
        <v>1124</v>
      </c>
      <c r="G114" s="16" t="s">
        <v>1115</v>
      </c>
      <c r="H114" s="17" t="n">
        <v>0.004965277777778</v>
      </c>
      <c r="I114" s="18" t="n">
        <v>39856</v>
      </c>
      <c r="J114" s="6"/>
    </row>
    <row r="115" customFormat="false" ht="12.75" hidden="false" customHeight="true" outlineLevel="0" collapsed="false">
      <c r="A115" s="6" t="s">
        <v>8</v>
      </c>
      <c r="B115" s="7" t="n">
        <v>361</v>
      </c>
      <c r="C115" s="8" t="str">
        <f aca="false">CONCATENATE(A115,B115)</f>
        <v>http://www.ted.com/talks/view/id/361</v>
      </c>
      <c r="D115" s="8" t="s">
        <v>910</v>
      </c>
      <c r="E115" s="8" t="s">
        <v>911</v>
      </c>
      <c r="F115" s="8" t="s">
        <v>912</v>
      </c>
      <c r="G115" s="8" t="s">
        <v>12</v>
      </c>
      <c r="H115" s="9" t="n">
        <v>-0.985347222223936</v>
      </c>
      <c r="I115" s="10" t="n">
        <v>39727</v>
      </c>
      <c r="J115" s="11"/>
    </row>
    <row r="116" customFormat="false" ht="12.75" hidden="false" customHeight="true" outlineLevel="0" collapsed="false">
      <c r="A116" s="6" t="s">
        <v>8</v>
      </c>
      <c r="B116" s="7" t="n">
        <v>7</v>
      </c>
      <c r="C116" s="8" t="str">
        <f aca="false">CONCATENATE(A116,B116)</f>
        <v>http://www.ted.com/talks/view/id/7</v>
      </c>
      <c r="D116" s="8" t="s">
        <v>22</v>
      </c>
      <c r="E116" s="8" t="s">
        <v>23</v>
      </c>
      <c r="F116" s="8" t="s">
        <v>24</v>
      </c>
      <c r="G116" s="8" t="s">
        <v>12</v>
      </c>
      <c r="H116" s="9" t="n">
        <v>-0.985115740739275</v>
      </c>
      <c r="I116" s="10" t="n">
        <v>38895</v>
      </c>
      <c r="J116" s="6"/>
    </row>
    <row r="117" customFormat="false" ht="12.75" hidden="false" customHeight="true" outlineLevel="0" collapsed="false">
      <c r="A117" s="6" t="s">
        <v>8</v>
      </c>
      <c r="B117" s="7" t="n">
        <v>196</v>
      </c>
      <c r="C117" s="8" t="str">
        <f aca="false">CONCATENATE(A117,B117)</f>
        <v>http://www.ted.com/talks/view/id/196</v>
      </c>
      <c r="D117" s="8" t="s">
        <v>22</v>
      </c>
      <c r="E117" s="8" t="s">
        <v>553</v>
      </c>
      <c r="F117" s="8" t="s">
        <v>554</v>
      </c>
      <c r="G117" s="8" t="s">
        <v>207</v>
      </c>
      <c r="H117" s="9" t="n">
        <v>-0.99708333333183</v>
      </c>
      <c r="I117" s="10" t="n">
        <v>39471</v>
      </c>
      <c r="J117" s="6"/>
    </row>
    <row r="118" customFormat="false" ht="12.75" hidden="false" customHeight="true" outlineLevel="0" collapsed="false">
      <c r="A118" s="6" t="s">
        <v>8</v>
      </c>
      <c r="B118" s="15" t="n">
        <v>495</v>
      </c>
      <c r="C118" s="8" t="str">
        <f aca="false">CONCATENATE(A118,B118)</f>
        <v>http://www.ted.com/talks/view/id/495</v>
      </c>
      <c r="D118" s="8" t="s">
        <v>22</v>
      </c>
      <c r="E118" s="8" t="s">
        <v>1204</v>
      </c>
      <c r="F118" s="8" t="s">
        <v>1205</v>
      </c>
      <c r="G118" s="16" t="s">
        <v>1153</v>
      </c>
      <c r="H118" s="17" t="n">
        <v>0.018784722222222</v>
      </c>
      <c r="I118" s="18" t="n">
        <v>39897</v>
      </c>
      <c r="J118" s="6"/>
    </row>
    <row r="119" customFormat="false" ht="12.75" hidden="false" customHeight="true" outlineLevel="0" collapsed="false">
      <c r="A119" s="6" t="s">
        <v>8</v>
      </c>
      <c r="B119" s="7" t="n">
        <v>8</v>
      </c>
      <c r="C119" s="8" t="str">
        <f aca="false">CONCATENATE(A119,B119)</f>
        <v>http://www.ted.com/talks/view/id/8</v>
      </c>
      <c r="D119" s="8" t="s">
        <v>353</v>
      </c>
      <c r="E119" s="8" t="s">
        <v>354</v>
      </c>
      <c r="F119" s="8" t="s">
        <v>355</v>
      </c>
      <c r="G119" s="8" t="s">
        <v>244</v>
      </c>
      <c r="H119" s="9" t="n">
        <v>-0.982905092590954</v>
      </c>
      <c r="I119" s="10" t="n">
        <v>39245</v>
      </c>
      <c r="J119" s="6"/>
    </row>
    <row r="120" customFormat="false" ht="12.75" hidden="false" customHeight="true" outlineLevel="0" collapsed="false">
      <c r="A120" s="6" t="s">
        <v>8</v>
      </c>
      <c r="B120" s="7" t="n">
        <v>353</v>
      </c>
      <c r="C120" s="8" t="str">
        <f aca="false">CONCATENATE(A120,B120)</f>
        <v>http://www.ted.com/talks/view/id/353</v>
      </c>
      <c r="D120" s="8" t="s">
        <v>879</v>
      </c>
      <c r="E120" s="8" t="s">
        <v>880</v>
      </c>
      <c r="F120" s="8" t="s">
        <v>881</v>
      </c>
      <c r="G120" s="8" t="s">
        <v>207</v>
      </c>
      <c r="H120" s="9" t="n">
        <v>-0.989826388889924</v>
      </c>
      <c r="I120" s="10" t="n">
        <v>39710</v>
      </c>
      <c r="J120" s="5"/>
    </row>
    <row r="121" customFormat="false" ht="12.75" hidden="false" customHeight="true" outlineLevel="0" collapsed="false">
      <c r="A121" s="6" t="s">
        <v>8</v>
      </c>
      <c r="B121" s="7" t="n">
        <v>9</v>
      </c>
      <c r="C121" s="8" t="str">
        <f aca="false">CONCATENATE(A121,B121)</f>
        <v>http://www.ted.com/talks/view/id/9</v>
      </c>
      <c r="D121" s="8" t="s">
        <v>254</v>
      </c>
      <c r="E121" s="8" t="s">
        <v>255</v>
      </c>
      <c r="F121" s="8" t="s">
        <v>256</v>
      </c>
      <c r="G121" s="8" t="s">
        <v>244</v>
      </c>
      <c r="H121" s="9" t="n">
        <v>-0.986030092593865</v>
      </c>
      <c r="I121" s="10" t="n">
        <v>39177</v>
      </c>
      <c r="J121" s="6"/>
    </row>
    <row r="122" customFormat="false" ht="12.75" hidden="false" customHeight="true" outlineLevel="0" collapsed="false">
      <c r="A122" s="6" t="s">
        <v>8</v>
      </c>
      <c r="B122" s="7" t="n">
        <v>82</v>
      </c>
      <c r="C122" s="8" t="str">
        <f aca="false">CONCATENATE(A122,B122)</f>
        <v>http://www.ted.com/talks/view/id/82</v>
      </c>
      <c r="D122" s="8" t="s">
        <v>254</v>
      </c>
      <c r="E122" s="8" t="s">
        <v>420</v>
      </c>
      <c r="F122" s="8" t="s">
        <v>421</v>
      </c>
      <c r="G122" s="8" t="s">
        <v>207</v>
      </c>
      <c r="H122" s="9" t="n">
        <v>-0.996412037038681</v>
      </c>
      <c r="I122" s="10" t="n">
        <v>39322</v>
      </c>
      <c r="J122" s="5"/>
    </row>
    <row r="123" customFormat="false" ht="12.75" hidden="false" customHeight="true" outlineLevel="0" collapsed="false">
      <c r="A123" s="6" t="s">
        <v>8</v>
      </c>
      <c r="B123" s="7" t="n">
        <v>145</v>
      </c>
      <c r="C123" s="8" t="str">
        <f aca="false">CONCATENATE(A123,B123)</f>
        <v>http://www.ted.com/talks/view/id/145</v>
      </c>
      <c r="D123" s="8" t="s">
        <v>529</v>
      </c>
      <c r="E123" s="8" t="s">
        <v>530</v>
      </c>
      <c r="F123" s="8" t="s">
        <v>531</v>
      </c>
      <c r="G123" s="8" t="s">
        <v>173</v>
      </c>
      <c r="H123" s="9" t="n">
        <v>-0.985752314812999</v>
      </c>
      <c r="I123" s="10" t="n">
        <v>39455</v>
      </c>
      <c r="J123" s="6"/>
    </row>
    <row r="124" customFormat="false" ht="12.75" hidden="false" customHeight="true" outlineLevel="0" collapsed="false">
      <c r="A124" s="6" t="s">
        <v>8</v>
      </c>
      <c r="B124" s="7" t="n">
        <v>171</v>
      </c>
      <c r="C124" s="8" t="str">
        <f aca="false">CONCATENATE(A124,B124)</f>
        <v>http://www.ted.com/talks/view/id/171</v>
      </c>
      <c r="D124" s="8" t="s">
        <v>436</v>
      </c>
      <c r="E124" s="8" t="s">
        <v>437</v>
      </c>
      <c r="F124" s="8" t="s">
        <v>438</v>
      </c>
      <c r="G124" s="8" t="s">
        <v>207</v>
      </c>
      <c r="H124" s="9" t="n">
        <v>-0.9877777777765</v>
      </c>
      <c r="I124" s="10" t="n">
        <v>39338</v>
      </c>
      <c r="J124" s="6"/>
    </row>
    <row r="125" customFormat="false" ht="12.75" hidden="false" customHeight="true" outlineLevel="0" collapsed="false">
      <c r="A125" s="6" t="s">
        <v>8</v>
      </c>
      <c r="B125" s="7" t="n">
        <v>416</v>
      </c>
      <c r="C125" s="8" t="str">
        <f aca="false">CONCATENATE(A125,B125)</f>
        <v>http://www.ted.com/talks/view/id/416</v>
      </c>
      <c r="D125" s="8" t="s">
        <v>1031</v>
      </c>
      <c r="E125" s="8" t="s">
        <v>1032</v>
      </c>
      <c r="F125" s="8" t="s">
        <v>1033</v>
      </c>
      <c r="G125" s="8" t="s">
        <v>998</v>
      </c>
      <c r="H125" s="9" t="n">
        <v>-0.988564814815618</v>
      </c>
      <c r="I125" s="10" t="n">
        <v>39792</v>
      </c>
      <c r="J125" s="12"/>
    </row>
    <row r="126" customFormat="false" ht="12.75" hidden="false" customHeight="true" outlineLevel="0" collapsed="false">
      <c r="A126" s="6" t="s">
        <v>8</v>
      </c>
      <c r="B126" s="6" t="n">
        <v>578</v>
      </c>
      <c r="C126" s="8" t="str">
        <f aca="false">CONCATENATE(A126,B126)</f>
        <v>http://www.ted.com/talks/view/id/578</v>
      </c>
      <c r="D126" s="8" t="s">
        <v>1372</v>
      </c>
      <c r="E126" s="6" t="s">
        <v>1373</v>
      </c>
      <c r="F126" s="8" t="s">
        <v>1374</v>
      </c>
      <c r="G126" s="8" t="s">
        <v>1115</v>
      </c>
      <c r="H126" s="9" t="n">
        <v>0.004444444444444</v>
      </c>
      <c r="I126" s="20" t="n">
        <v>39981</v>
      </c>
      <c r="J126" s="21"/>
    </row>
    <row r="127" customFormat="false" ht="12.75" hidden="false" customHeight="true" outlineLevel="0" collapsed="false">
      <c r="A127" s="6" t="s">
        <v>8</v>
      </c>
      <c r="B127" s="15" t="n">
        <v>480</v>
      </c>
      <c r="C127" s="8" t="str">
        <f aca="false">CONCATENATE(A127,B127)</f>
        <v>http://www.ted.com/talks/view/id/480</v>
      </c>
      <c r="D127" s="8" t="s">
        <v>1172</v>
      </c>
      <c r="E127" s="8" t="s">
        <v>1173</v>
      </c>
      <c r="F127" s="8" t="s">
        <v>1174</v>
      </c>
      <c r="G127" s="16" t="s">
        <v>173</v>
      </c>
      <c r="H127" s="17" t="n">
        <v>0.00880787037037</v>
      </c>
      <c r="I127" s="18" t="n">
        <v>39881</v>
      </c>
      <c r="J127" s="6"/>
    </row>
    <row r="128" customFormat="false" ht="12.75" hidden="false" customHeight="true" outlineLevel="0" collapsed="false">
      <c r="A128" s="6" t="s">
        <v>8</v>
      </c>
      <c r="B128" s="7" t="n">
        <v>363</v>
      </c>
      <c r="C128" s="8" t="str">
        <f aca="false">CONCATENATE(A128,B128)</f>
        <v>http://www.ted.com/talks/view/id/363</v>
      </c>
      <c r="D128" s="8" t="s">
        <v>913</v>
      </c>
      <c r="E128" s="8" t="s">
        <v>914</v>
      </c>
      <c r="F128" s="8" t="s">
        <v>915</v>
      </c>
      <c r="G128" s="8" t="s">
        <v>600</v>
      </c>
      <c r="H128" s="9" t="n">
        <v>-0.986944444444816</v>
      </c>
      <c r="I128" s="10" t="n">
        <v>39728</v>
      </c>
      <c r="J128" s="5"/>
    </row>
    <row r="129" customFormat="false" ht="12.75" hidden="false" customHeight="true" outlineLevel="0" collapsed="false">
      <c r="A129" s="6" t="s">
        <v>8</v>
      </c>
      <c r="B129" s="7" t="n">
        <v>10</v>
      </c>
      <c r="C129" s="8" t="str">
        <f aca="false">CONCATENATE(A129,B129)</f>
        <v>http://www.ted.com/talks/view/id/10</v>
      </c>
      <c r="D129" s="8" t="s">
        <v>161</v>
      </c>
      <c r="E129" s="8" t="s">
        <v>162</v>
      </c>
      <c r="F129" s="8" t="s">
        <v>163</v>
      </c>
      <c r="G129" s="8" t="s">
        <v>12</v>
      </c>
      <c r="H129" s="9" t="n">
        <v>-0.997708333332412</v>
      </c>
      <c r="I129" s="10" t="n">
        <v>39065</v>
      </c>
      <c r="J129" s="6"/>
    </row>
    <row r="130" customFormat="false" ht="12.75" hidden="false" customHeight="true" outlineLevel="0" collapsed="false">
      <c r="A130" s="6" t="s">
        <v>8</v>
      </c>
      <c r="B130" s="7" t="n">
        <v>252</v>
      </c>
      <c r="C130" s="8" t="str">
        <f aca="false">CONCATENATE(A130,B130)</f>
        <v>http://www.ted.com/talks/view/id/252</v>
      </c>
      <c r="D130" s="8" t="s">
        <v>161</v>
      </c>
      <c r="E130" s="8" t="s">
        <v>732</v>
      </c>
      <c r="F130" s="8" t="s">
        <v>733</v>
      </c>
      <c r="G130" s="8" t="s">
        <v>600</v>
      </c>
      <c r="H130" s="9" t="n">
        <v>-0.997777777778538</v>
      </c>
      <c r="I130" s="10" t="n">
        <v>39615</v>
      </c>
      <c r="J130" s="6"/>
    </row>
    <row r="131" customFormat="false" ht="12.75" hidden="false" customHeight="true" outlineLevel="0" collapsed="false">
      <c r="A131" s="6" t="s">
        <v>8</v>
      </c>
      <c r="B131" s="7" t="n">
        <v>377</v>
      </c>
      <c r="C131" s="8" t="str">
        <f aca="false">CONCATENATE(A131,B131)</f>
        <v>http://www.ted.com/talks/view/id/377</v>
      </c>
      <c r="D131" s="8" t="s">
        <v>161</v>
      </c>
      <c r="E131" s="8" t="s">
        <v>932</v>
      </c>
      <c r="F131" s="8" t="s">
        <v>933</v>
      </c>
      <c r="G131" s="8" t="s">
        <v>61</v>
      </c>
      <c r="H131" s="9" t="n">
        <v>-0.988321759257815</v>
      </c>
      <c r="I131" s="10" t="n">
        <v>39738</v>
      </c>
      <c r="J131" s="6"/>
    </row>
    <row r="132" customFormat="false" ht="12.75" hidden="false" customHeight="true" outlineLevel="0" collapsed="false">
      <c r="A132" s="6" t="s">
        <v>8</v>
      </c>
      <c r="B132" s="7" t="n">
        <v>83</v>
      </c>
      <c r="C132" s="8" t="str">
        <f aca="false">CONCATENATE(A132,B132)</f>
        <v>http://www.ted.com/talks/view/id/83</v>
      </c>
      <c r="D132" s="8" t="s">
        <v>204</v>
      </c>
      <c r="E132" s="8" t="s">
        <v>205</v>
      </c>
      <c r="F132" s="8" t="s">
        <v>206</v>
      </c>
      <c r="G132" s="8" t="s">
        <v>207</v>
      </c>
      <c r="H132" s="9" t="n">
        <v>-0.984317129630654</v>
      </c>
      <c r="I132" s="10" t="n">
        <v>39175</v>
      </c>
      <c r="J132" s="5"/>
    </row>
    <row r="133" customFormat="false" ht="12.75" hidden="false" customHeight="true" outlineLevel="0" collapsed="false">
      <c r="A133" s="6" t="s">
        <v>8</v>
      </c>
      <c r="B133" s="6" t="n">
        <v>590</v>
      </c>
      <c r="C133" s="8" t="str">
        <f aca="false">CONCATENATE(A133,B133)</f>
        <v>http://www.ted.com/talks/view/id/590</v>
      </c>
      <c r="D133" s="8" t="s">
        <v>1398</v>
      </c>
      <c r="E133" s="6" t="s">
        <v>1399</v>
      </c>
      <c r="F133" s="8" t="s">
        <v>1400</v>
      </c>
      <c r="G133" s="8" t="s">
        <v>207</v>
      </c>
      <c r="H133" s="9" t="n">
        <v>0.010509259259259</v>
      </c>
      <c r="I133" s="20" t="n">
        <v>40000</v>
      </c>
      <c r="J133" s="21"/>
    </row>
    <row r="134" customFormat="false" ht="12.75" hidden="false" customHeight="true" outlineLevel="0" collapsed="false">
      <c r="A134" s="6" t="s">
        <v>8</v>
      </c>
      <c r="B134" s="15" t="n">
        <v>469</v>
      </c>
      <c r="C134" s="8" t="str">
        <f aca="false">CONCATENATE(A134,B134)</f>
        <v>http://www.ted.com/talks/view/id/469</v>
      </c>
      <c r="D134" s="8" t="s">
        <v>1141</v>
      </c>
      <c r="E134" s="8" t="s">
        <v>1142</v>
      </c>
      <c r="F134" s="8" t="s">
        <v>1143</v>
      </c>
      <c r="G134" s="16" t="s">
        <v>1115</v>
      </c>
      <c r="H134" s="17" t="n">
        <v>0.012581018518518</v>
      </c>
      <c r="I134" s="18" t="n">
        <v>39867</v>
      </c>
      <c r="J134" s="6"/>
    </row>
    <row r="135" customFormat="false" ht="12.75" hidden="false" customHeight="true" outlineLevel="0" collapsed="false">
      <c r="A135" s="6" t="s">
        <v>8</v>
      </c>
      <c r="B135" s="7" t="n">
        <v>110</v>
      </c>
      <c r="C135" s="8" t="str">
        <f aca="false">CONCATENATE(A135,B135)</f>
        <v>http://www.ted.com/talks/view/id/110</v>
      </c>
      <c r="D135" s="8" t="s">
        <v>294</v>
      </c>
      <c r="E135" s="8" t="s">
        <v>295</v>
      </c>
      <c r="F135" s="8" t="s">
        <v>296</v>
      </c>
      <c r="G135" s="8" t="s">
        <v>173</v>
      </c>
      <c r="H135" s="9" t="n">
        <v>-0.995624999999563</v>
      </c>
      <c r="I135" s="10" t="n">
        <v>39186</v>
      </c>
      <c r="J135" s="12"/>
    </row>
    <row r="136" customFormat="false" ht="12.75" hidden="false" customHeight="true" outlineLevel="0" collapsed="false">
      <c r="A136" s="6" t="s">
        <v>8</v>
      </c>
      <c r="B136" s="7" t="n">
        <v>109</v>
      </c>
      <c r="C136" s="8" t="str">
        <f aca="false">CONCATENATE(A136,B136)</f>
        <v>http://www.ted.com/talks/view/id/109</v>
      </c>
      <c r="D136" s="13" t="s">
        <v>297</v>
      </c>
      <c r="E136" s="13" t="s">
        <v>298</v>
      </c>
      <c r="F136" s="13" t="s">
        <v>299</v>
      </c>
      <c r="G136" s="13" t="s">
        <v>173</v>
      </c>
      <c r="H136" s="9" t="n">
        <v>-0.99638888888876</v>
      </c>
      <c r="I136" s="10" t="n">
        <v>39186</v>
      </c>
      <c r="J136" s="14"/>
    </row>
    <row r="137" customFormat="false" ht="12.75" hidden="false" customHeight="true" outlineLevel="0" collapsed="false">
      <c r="A137" s="6" t="s">
        <v>8</v>
      </c>
      <c r="B137" s="7" t="n">
        <v>56</v>
      </c>
      <c r="C137" s="8" t="str">
        <f aca="false">CONCATENATE(A137,B137)</f>
        <v>http://www.ted.com/talks/view/id/56</v>
      </c>
      <c r="D137" s="8" t="s">
        <v>136</v>
      </c>
      <c r="E137" s="8" t="s">
        <v>137</v>
      </c>
      <c r="F137" s="8" t="s">
        <v>138</v>
      </c>
      <c r="G137" s="8" t="s">
        <v>68</v>
      </c>
      <c r="H137" s="9" t="n">
        <v>-0.976099537037953</v>
      </c>
      <c r="I137" s="10" t="n">
        <v>39021</v>
      </c>
      <c r="J137" s="5"/>
    </row>
    <row r="138" customFormat="false" ht="12.75" hidden="false" customHeight="true" outlineLevel="0" collapsed="false">
      <c r="A138" s="6" t="s">
        <v>8</v>
      </c>
      <c r="B138" s="7" t="n">
        <v>334</v>
      </c>
      <c r="C138" s="8" t="str">
        <f aca="false">CONCATENATE(A138,B138)</f>
        <v>http://www.ted.com/talks/view/id/334</v>
      </c>
      <c r="D138" s="8" t="s">
        <v>842</v>
      </c>
      <c r="E138" s="8" t="s">
        <v>843</v>
      </c>
      <c r="F138" s="8" t="s">
        <v>844</v>
      </c>
      <c r="G138" s="8" t="s">
        <v>12</v>
      </c>
      <c r="H138" s="9" t="n">
        <v>-0.995972222222918</v>
      </c>
      <c r="I138" s="10" t="n">
        <v>39689</v>
      </c>
      <c r="J138" s="11"/>
    </row>
    <row r="139" customFormat="false" ht="12.75" hidden="false" customHeight="true" outlineLevel="0" collapsed="false">
      <c r="A139" s="6" t="s">
        <v>8</v>
      </c>
      <c r="B139" s="6" t="n">
        <v>607</v>
      </c>
      <c r="C139" s="8" t="str">
        <f aca="false">CONCATENATE(A139,B139)</f>
        <v>http://www.ted.com/talks/view/id/607</v>
      </c>
      <c r="D139" s="8" t="s">
        <v>1432</v>
      </c>
      <c r="E139" s="6" t="s">
        <v>1433</v>
      </c>
      <c r="F139" s="8" t="s">
        <v>1434</v>
      </c>
      <c r="G139" s="8" t="s">
        <v>1426</v>
      </c>
      <c r="H139" s="9" t="n">
        <v>0.011956018518518</v>
      </c>
      <c r="I139" s="20" t="n">
        <v>40025</v>
      </c>
      <c r="J139" s="21"/>
    </row>
    <row r="140" customFormat="false" ht="12.75" hidden="false" customHeight="true" outlineLevel="0" collapsed="false">
      <c r="A140" s="6" t="s">
        <v>8</v>
      </c>
      <c r="B140" s="7" t="n">
        <v>185</v>
      </c>
      <c r="C140" s="8" t="str">
        <f aca="false">CONCATENATE(A140,B140)</f>
        <v>http://www.ted.com/talks/view/id/185</v>
      </c>
      <c r="D140" s="8" t="s">
        <v>472</v>
      </c>
      <c r="E140" s="8" t="s">
        <v>473</v>
      </c>
      <c r="F140" s="8" t="s">
        <v>474</v>
      </c>
      <c r="G140" s="8" t="s">
        <v>395</v>
      </c>
      <c r="H140" s="9" t="n">
        <v>-0.985717592593574</v>
      </c>
      <c r="I140" s="10" t="n">
        <v>39380</v>
      </c>
      <c r="J140" s="11"/>
    </row>
    <row r="141" customFormat="false" ht="12.75" hidden="false" customHeight="true" outlineLevel="0" collapsed="false">
      <c r="A141" s="6" t="s">
        <v>8</v>
      </c>
      <c r="B141" s="15" t="n">
        <v>453</v>
      </c>
      <c r="C141" s="8" t="str">
        <f aca="false">CONCATENATE(A141,B141)</f>
        <v>http://www.ted.com/talks/view/id/453</v>
      </c>
      <c r="D141" s="8" t="s">
        <v>1116</v>
      </c>
      <c r="E141" s="8" t="s">
        <v>1117</v>
      </c>
      <c r="F141" s="8" t="s">
        <v>1118</v>
      </c>
      <c r="G141" s="16" t="s">
        <v>1115</v>
      </c>
      <c r="H141" s="17" t="n">
        <v>0.013518518518518</v>
      </c>
      <c r="I141" s="18" t="n">
        <v>39853</v>
      </c>
      <c r="J141" s="6"/>
    </row>
    <row r="142" customFormat="false" ht="12.75" hidden="false" customHeight="true" outlineLevel="0" collapsed="false">
      <c r="A142" s="6" t="s">
        <v>8</v>
      </c>
      <c r="B142" s="15" t="n">
        <v>510</v>
      </c>
      <c r="C142" s="8" t="str">
        <f aca="false">CONCATENATE(A142,B142)</f>
        <v>http://www.ted.com/talks/view/id/510</v>
      </c>
      <c r="D142" s="8" t="s">
        <v>1235</v>
      </c>
      <c r="E142" s="6" t="s">
        <v>1236</v>
      </c>
      <c r="F142" s="8" t="s">
        <v>1237</v>
      </c>
      <c r="G142" s="8" t="s">
        <v>244</v>
      </c>
      <c r="H142" s="19" t="n">
        <v>0.01587962962963</v>
      </c>
      <c r="I142" s="18" t="n">
        <v>39912</v>
      </c>
      <c r="J142" s="6"/>
    </row>
    <row r="143" customFormat="false" ht="12.75" hidden="false" customHeight="true" outlineLevel="0" collapsed="false">
      <c r="A143" s="6" t="s">
        <v>8</v>
      </c>
      <c r="B143" s="7" t="n">
        <v>143</v>
      </c>
      <c r="C143" s="8" t="str">
        <f aca="false">CONCATENATE(A143,B143)</f>
        <v>http://www.ted.com/talks/view/id/143</v>
      </c>
      <c r="D143" s="8" t="s">
        <v>378</v>
      </c>
      <c r="E143" s="8" t="s">
        <v>379</v>
      </c>
      <c r="F143" s="8" t="s">
        <v>380</v>
      </c>
      <c r="G143" s="8" t="s">
        <v>207</v>
      </c>
      <c r="H143" s="9" t="n">
        <v>-0.9891898148162</v>
      </c>
      <c r="I143" s="10" t="n">
        <v>39275</v>
      </c>
      <c r="J143" s="11"/>
    </row>
    <row r="144" customFormat="false" ht="12.75" hidden="false" customHeight="true" outlineLevel="0" collapsed="false">
      <c r="A144" s="6" t="s">
        <v>8</v>
      </c>
      <c r="B144" s="6" t="n">
        <v>615</v>
      </c>
      <c r="C144" s="8" t="str">
        <f aca="false">CONCATENATE(A144,B144)</f>
        <v>http://www.ted.com/talks/view/id/615</v>
      </c>
      <c r="D144" s="8" t="s">
        <v>1446</v>
      </c>
      <c r="E144" s="6" t="s">
        <v>1447</v>
      </c>
      <c r="F144" s="8" t="s">
        <v>1448</v>
      </c>
      <c r="G144" s="8" t="s">
        <v>1426</v>
      </c>
      <c r="H144" s="9" t="n">
        <v>0.012534722222222</v>
      </c>
      <c r="I144" s="20" t="n">
        <v>40032</v>
      </c>
      <c r="J144" s="21"/>
    </row>
    <row r="145" customFormat="false" ht="12.75" hidden="false" customHeight="true" outlineLevel="0" collapsed="false">
      <c r="A145" s="6" t="s">
        <v>8</v>
      </c>
      <c r="B145" s="6" t="n">
        <v>619</v>
      </c>
      <c r="C145" s="8" t="str">
        <f aca="false">CONCATENATE(A145,B145)</f>
        <v>http://www.ted.com/talks/view/id/619</v>
      </c>
      <c r="D145" s="8" t="s">
        <v>1452</v>
      </c>
      <c r="E145" s="6" t="s">
        <v>1453</v>
      </c>
      <c r="F145" s="8" t="s">
        <v>1454</v>
      </c>
      <c r="G145" s="8" t="s">
        <v>1426</v>
      </c>
      <c r="H145" s="9" t="n">
        <v>0.007048611111111</v>
      </c>
      <c r="I145" s="20" t="n">
        <v>40050</v>
      </c>
      <c r="J145" s="21"/>
    </row>
    <row r="146" customFormat="false" ht="12.75" hidden="false" customHeight="true" outlineLevel="0" collapsed="false">
      <c r="A146" s="6" t="s">
        <v>8</v>
      </c>
      <c r="B146" s="15" t="n">
        <v>478</v>
      </c>
      <c r="C146" s="8" t="str">
        <f aca="false">CONCATENATE(A146,B146)</f>
        <v>http://www.ted.com/talks/view/id/478</v>
      </c>
      <c r="D146" s="8" t="s">
        <v>1169</v>
      </c>
      <c r="E146" s="8" t="s">
        <v>1170</v>
      </c>
      <c r="F146" s="8" t="s">
        <v>1171</v>
      </c>
      <c r="G146" s="16" t="s">
        <v>1115</v>
      </c>
      <c r="H146" s="17" t="n">
        <v>0.007361111111111</v>
      </c>
      <c r="I146" s="18" t="n">
        <v>39878</v>
      </c>
      <c r="J146" s="6"/>
    </row>
    <row r="147" customFormat="false" ht="12.75" hidden="false" customHeight="true" outlineLevel="0" collapsed="false">
      <c r="A147" s="6" t="s">
        <v>8</v>
      </c>
      <c r="B147" s="6" t="n">
        <v>541</v>
      </c>
      <c r="C147" s="8" t="str">
        <f aca="false">CONCATENATE(A147,B147)</f>
        <v>http://www.ted.com/talks/view/id/541</v>
      </c>
      <c r="D147" s="8" t="s">
        <v>1169</v>
      </c>
      <c r="E147" s="6" t="s">
        <v>1302</v>
      </c>
      <c r="F147" s="8" t="s">
        <v>1303</v>
      </c>
      <c r="G147" s="8" t="s">
        <v>1115</v>
      </c>
      <c r="H147" s="9" t="n">
        <v>0.003402777777778</v>
      </c>
      <c r="I147" s="20" t="n">
        <v>39945</v>
      </c>
      <c r="J147" s="21"/>
    </row>
    <row r="148" customFormat="false" ht="12.75" hidden="false" customHeight="true" outlineLevel="0" collapsed="false">
      <c r="A148" s="6" t="s">
        <v>8</v>
      </c>
      <c r="B148" s="15" t="n">
        <v>523</v>
      </c>
      <c r="C148" s="8" t="str">
        <f aca="false">CONCATENATE(A148,B148)</f>
        <v>http://www.ted.com/talks/view/id/523</v>
      </c>
      <c r="D148" s="8" t="s">
        <v>1263</v>
      </c>
      <c r="E148" s="6" t="s">
        <v>1264</v>
      </c>
      <c r="F148" s="8" t="s">
        <v>1265</v>
      </c>
      <c r="G148" s="8" t="s">
        <v>1115</v>
      </c>
      <c r="H148" s="9" t="n">
        <v>0.002731481481481</v>
      </c>
      <c r="I148" s="20" t="n">
        <v>39925</v>
      </c>
      <c r="J148" s="21"/>
    </row>
    <row r="149" customFormat="false" ht="12.75" hidden="false" customHeight="true" outlineLevel="0" collapsed="false">
      <c r="A149" s="6" t="s">
        <v>8</v>
      </c>
      <c r="B149" s="7" t="n">
        <v>161</v>
      </c>
      <c r="C149" s="8" t="str">
        <f aca="false">CONCATENATE(A149,B149)</f>
        <v>http://www.ted.com/talks/view/id/161</v>
      </c>
      <c r="D149" s="8" t="s">
        <v>422</v>
      </c>
      <c r="E149" s="8" t="s">
        <v>423</v>
      </c>
      <c r="F149" s="8" t="s">
        <v>424</v>
      </c>
      <c r="G149" s="8" t="s">
        <v>207</v>
      </c>
      <c r="H149" s="9" t="n">
        <v>-0.989004629631381</v>
      </c>
      <c r="I149" s="10" t="n">
        <v>39324</v>
      </c>
      <c r="J149" s="6"/>
    </row>
    <row r="150" customFormat="false" ht="12.75" hidden="false" customHeight="true" outlineLevel="0" collapsed="false">
      <c r="A150" s="6" t="s">
        <v>8</v>
      </c>
      <c r="B150" s="7" t="n">
        <v>249</v>
      </c>
      <c r="C150" s="8" t="str">
        <f aca="false">CONCATENATE(A150,B150)</f>
        <v>http://www.ted.com/talks/view/id/249</v>
      </c>
      <c r="D150" s="8" t="s">
        <v>663</v>
      </c>
      <c r="E150" s="8" t="s">
        <v>664</v>
      </c>
      <c r="F150" s="8" t="s">
        <v>665</v>
      </c>
      <c r="G150" s="8" t="s">
        <v>75</v>
      </c>
      <c r="H150" s="9" t="n">
        <v>-0.988391203703941</v>
      </c>
      <c r="I150" s="10" t="n">
        <v>39555</v>
      </c>
      <c r="J150" s="11"/>
    </row>
    <row r="151" customFormat="false" ht="12.75" hidden="false" customHeight="true" outlineLevel="0" collapsed="false">
      <c r="A151" s="6" t="s">
        <v>8</v>
      </c>
      <c r="B151" s="7" t="n">
        <v>138</v>
      </c>
      <c r="C151" s="8" t="str">
        <f aca="false">CONCATENATE(A151,B151)</f>
        <v>http://www.ted.com/talks/view/id/138</v>
      </c>
      <c r="D151" s="8" t="s">
        <v>359</v>
      </c>
      <c r="E151" s="8" t="s">
        <v>360</v>
      </c>
      <c r="F151" s="8" t="s">
        <v>361</v>
      </c>
      <c r="G151" s="8" t="s">
        <v>12</v>
      </c>
      <c r="H151" s="9" t="n">
        <v>-0.997523148147593</v>
      </c>
      <c r="I151" s="10" t="n">
        <v>39251</v>
      </c>
      <c r="J151" s="6"/>
    </row>
    <row r="152" customFormat="false" ht="12.75" hidden="false" customHeight="true" outlineLevel="0" collapsed="false">
      <c r="A152" s="6" t="s">
        <v>8</v>
      </c>
      <c r="B152" s="7" t="n">
        <v>154</v>
      </c>
      <c r="C152" s="8" t="str">
        <f aca="false">CONCATENATE(A152,B152)</f>
        <v>http://www.ted.com/talks/view/id/154</v>
      </c>
      <c r="D152" s="8" t="s">
        <v>396</v>
      </c>
      <c r="E152" s="8" t="s">
        <v>397</v>
      </c>
      <c r="F152" s="8" t="s">
        <v>398</v>
      </c>
      <c r="G152" s="8" t="s">
        <v>395</v>
      </c>
      <c r="H152" s="9" t="n">
        <v>-0.986793981483061</v>
      </c>
      <c r="I152" s="10" t="n">
        <v>39294</v>
      </c>
      <c r="J152" s="6"/>
    </row>
    <row r="153" customFormat="false" ht="12.75" hidden="false" customHeight="true" outlineLevel="0" collapsed="false">
      <c r="A153" s="6" t="s">
        <v>8</v>
      </c>
      <c r="B153" s="7" t="n">
        <v>12</v>
      </c>
      <c r="C153" s="8" t="str">
        <f aca="false">CONCATENATE(A153,B153)</f>
        <v>http://www.ted.com/talks/view/id/12</v>
      </c>
      <c r="D153" s="8" t="s">
        <v>106</v>
      </c>
      <c r="E153" s="8" t="s">
        <v>107</v>
      </c>
      <c r="F153" s="8" t="s">
        <v>108</v>
      </c>
      <c r="G153" s="8" t="s">
        <v>68</v>
      </c>
      <c r="H153" s="9" t="n">
        <v>-0.986932870371675</v>
      </c>
      <c r="I153" s="10" t="n">
        <v>38992</v>
      </c>
      <c r="J153" s="5"/>
    </row>
    <row r="154" customFormat="false" ht="12.75" hidden="false" customHeight="true" outlineLevel="0" collapsed="false">
      <c r="A154" s="6" t="s">
        <v>8</v>
      </c>
      <c r="B154" s="7" t="n">
        <v>414</v>
      </c>
      <c r="C154" s="8" t="str">
        <f aca="false">CONCATENATE(A154,B154)</f>
        <v>http://www.ted.com/talks/view/id/414</v>
      </c>
      <c r="D154" s="8" t="s">
        <v>1023</v>
      </c>
      <c r="E154" s="8" t="s">
        <v>1024</v>
      </c>
      <c r="F154" s="8" t="s">
        <v>1025</v>
      </c>
      <c r="G154" s="8" t="s">
        <v>1026</v>
      </c>
      <c r="H154" s="9" t="n">
        <v>-0.987395833333721</v>
      </c>
      <c r="I154" s="10" t="n">
        <v>39791</v>
      </c>
      <c r="J154" s="11"/>
    </row>
    <row r="155" customFormat="false" ht="12.75" hidden="false" customHeight="true" outlineLevel="0" collapsed="false">
      <c r="A155" s="6" t="s">
        <v>8</v>
      </c>
      <c r="B155" s="6" t="n">
        <v>626</v>
      </c>
      <c r="C155" s="8" t="str">
        <f aca="false">CONCATENATE(A155,B155)</f>
        <v>http://www.ted.com/talks/view/id/626</v>
      </c>
      <c r="D155" s="8" t="s">
        <v>1469</v>
      </c>
      <c r="E155" s="6" t="s">
        <v>1470</v>
      </c>
      <c r="F155" s="8" t="s">
        <v>1471</v>
      </c>
      <c r="G155" s="8" t="s">
        <v>1426</v>
      </c>
      <c r="H155" s="9" t="n">
        <v>0.003229166666667</v>
      </c>
      <c r="I155" s="20" t="n">
        <v>40059</v>
      </c>
      <c r="J155" s="21"/>
    </row>
    <row r="156" customFormat="false" ht="12.75" hidden="false" customHeight="true" outlineLevel="0" collapsed="false">
      <c r="A156" s="6" t="s">
        <v>8</v>
      </c>
      <c r="B156" s="15" t="n">
        <v>473</v>
      </c>
      <c r="C156" s="8" t="str">
        <f aca="false">CONCATENATE(A156,B156)</f>
        <v>http://www.ted.com/talks/view/id/473</v>
      </c>
      <c r="D156" s="8" t="s">
        <v>1154</v>
      </c>
      <c r="E156" s="8" t="s">
        <v>1155</v>
      </c>
      <c r="F156" s="8" t="s">
        <v>1156</v>
      </c>
      <c r="G156" s="16" t="s">
        <v>1115</v>
      </c>
      <c r="H156" s="17" t="n">
        <v>0.005555555555556</v>
      </c>
      <c r="I156" s="18" t="n">
        <v>39871</v>
      </c>
      <c r="J156" s="6"/>
    </row>
    <row r="157" customFormat="false" ht="12.75" hidden="false" customHeight="true" outlineLevel="0" collapsed="false">
      <c r="A157" s="6" t="s">
        <v>8</v>
      </c>
      <c r="B157" s="7" t="n">
        <v>64</v>
      </c>
      <c r="C157" s="8" t="str">
        <f aca="false">CONCATENATE(A157,B157)</f>
        <v>http://www.ted.com/talks/view/id/64</v>
      </c>
      <c r="D157" s="8" t="s">
        <v>82</v>
      </c>
      <c r="E157" s="8" t="s">
        <v>83</v>
      </c>
      <c r="F157" s="8" t="s">
        <v>84</v>
      </c>
      <c r="G157" s="8" t="s">
        <v>61</v>
      </c>
      <c r="H157" s="9" t="n">
        <v>-0.985821759259125</v>
      </c>
      <c r="I157" s="10" t="n">
        <v>38966</v>
      </c>
      <c r="J157" s="6"/>
    </row>
    <row r="158" customFormat="false" ht="12.75" hidden="false" customHeight="true" outlineLevel="0" collapsed="false">
      <c r="A158" s="6" t="s">
        <v>8</v>
      </c>
      <c r="B158" s="7" t="n">
        <v>217</v>
      </c>
      <c r="C158" s="8" t="str">
        <f aca="false">CONCATENATE(A158,B158)</f>
        <v>http://www.ted.com/talks/view/id/217</v>
      </c>
      <c r="D158" s="8" t="s">
        <v>82</v>
      </c>
      <c r="E158" s="8" t="s">
        <v>877</v>
      </c>
      <c r="F158" s="8" t="s">
        <v>878</v>
      </c>
      <c r="G158" s="8" t="s">
        <v>75</v>
      </c>
      <c r="H158" s="9" t="n">
        <v>-0.990451388890506</v>
      </c>
      <c r="I158" s="10" t="n">
        <v>39709</v>
      </c>
      <c r="J158" s="6"/>
    </row>
    <row r="159" customFormat="false" ht="12.75" hidden="false" customHeight="true" outlineLevel="0" collapsed="false">
      <c r="A159" s="6" t="s">
        <v>8</v>
      </c>
      <c r="B159" s="7" t="n">
        <v>103</v>
      </c>
      <c r="C159" s="8" t="str">
        <f aca="false">CONCATENATE(A159,B159)</f>
        <v>http://www.ted.com/talks/view/id/103</v>
      </c>
      <c r="D159" s="8" t="s">
        <v>283</v>
      </c>
      <c r="E159" s="8" t="s">
        <v>284</v>
      </c>
      <c r="F159" s="8" t="s">
        <v>285</v>
      </c>
      <c r="G159" s="8" t="s">
        <v>173</v>
      </c>
      <c r="H159" s="9" t="n">
        <v>-0.97767361111255</v>
      </c>
      <c r="I159" s="10" t="n">
        <v>39178</v>
      </c>
      <c r="J159" s="11"/>
    </row>
    <row r="160" customFormat="false" ht="12.75" hidden="false" customHeight="true" outlineLevel="0" collapsed="false">
      <c r="A160" s="6" t="s">
        <v>8</v>
      </c>
      <c r="B160" s="6" t="n">
        <v>641</v>
      </c>
      <c r="C160" s="8" t="str">
        <f aca="false">CONCATENATE(A160,B160)</f>
        <v>http://www.ted.com/talks/view/id/641</v>
      </c>
      <c r="D160" s="8" t="s">
        <v>1505</v>
      </c>
      <c r="E160" s="6" t="s">
        <v>1506</v>
      </c>
      <c r="F160" s="8" t="s">
        <v>1507</v>
      </c>
      <c r="G160" s="8" t="s">
        <v>1426</v>
      </c>
      <c r="H160" s="9" t="n">
        <v>0.008252314814815</v>
      </c>
      <c r="I160" s="20" t="n">
        <v>40078</v>
      </c>
      <c r="J160" s="21"/>
    </row>
    <row r="161" customFormat="false" ht="12.75" hidden="false" customHeight="true" outlineLevel="0" collapsed="false">
      <c r="A161" s="6" t="s">
        <v>8</v>
      </c>
      <c r="B161" s="6" t="n">
        <v>562</v>
      </c>
      <c r="C161" s="8" t="str">
        <f aca="false">CONCATENATE(A161,B161)</f>
        <v>http://www.ted.com/talks/view/id/562</v>
      </c>
      <c r="D161" s="8" t="s">
        <v>1346</v>
      </c>
      <c r="E161" s="6" t="s">
        <v>1347</v>
      </c>
      <c r="F161" s="8" t="s">
        <v>1348</v>
      </c>
      <c r="G161" s="8" t="s">
        <v>61</v>
      </c>
      <c r="H161" s="9" t="n">
        <v>0.012083333333333</v>
      </c>
      <c r="I161" s="20" t="n">
        <v>39969</v>
      </c>
      <c r="J161" s="21"/>
    </row>
    <row r="162" customFormat="false" ht="12.75" hidden="false" customHeight="true" outlineLevel="0" collapsed="false">
      <c r="A162" s="6" t="s">
        <v>8</v>
      </c>
      <c r="B162" s="7" t="n">
        <v>403</v>
      </c>
      <c r="C162" s="8" t="str">
        <f aca="false">CONCATENATE(A162,B162)</f>
        <v>http://www.ted.com/talks/view/id/403</v>
      </c>
      <c r="D162" s="8" t="s">
        <v>989</v>
      </c>
      <c r="E162" s="8" t="s">
        <v>990</v>
      </c>
      <c r="F162" s="8" t="s">
        <v>991</v>
      </c>
      <c r="G162" s="8" t="s">
        <v>395</v>
      </c>
      <c r="H162" s="9" t="n">
        <v>-0.987800925926422</v>
      </c>
      <c r="I162" s="10" t="n">
        <v>39771</v>
      </c>
      <c r="J162" s="6"/>
    </row>
    <row r="163" customFormat="false" ht="12.75" hidden="false" customHeight="true" outlineLevel="0" collapsed="false">
      <c r="A163" s="6" t="s">
        <v>8</v>
      </c>
      <c r="B163" s="7" t="n">
        <v>13</v>
      </c>
      <c r="C163" s="8" t="str">
        <f aca="false">CONCATENATE(A163,B163)</f>
        <v>http://www.ted.com/talks/view/id/13</v>
      </c>
      <c r="D163" s="8" t="s">
        <v>541</v>
      </c>
      <c r="E163" s="8" t="s">
        <v>542</v>
      </c>
      <c r="F163" s="8" t="s">
        <v>543</v>
      </c>
      <c r="G163" s="8" t="s">
        <v>244</v>
      </c>
      <c r="H163" s="9" t="n">
        <v>-0.984722222223354</v>
      </c>
      <c r="I163" s="10" t="n">
        <v>39464</v>
      </c>
      <c r="J163" s="6"/>
    </row>
    <row r="164" customFormat="false" ht="12.75" hidden="false" customHeight="true" outlineLevel="0" collapsed="false">
      <c r="A164" s="6" t="s">
        <v>8</v>
      </c>
      <c r="B164" s="7" t="n">
        <v>231</v>
      </c>
      <c r="C164" s="8" t="str">
        <f aca="false">CONCATENATE(A164,B164)</f>
        <v>http://www.ted.com/talks/view/id/231</v>
      </c>
      <c r="D164" s="8" t="s">
        <v>541</v>
      </c>
      <c r="E164" s="8" t="s">
        <v>612</v>
      </c>
      <c r="F164" s="8" t="s">
        <v>613</v>
      </c>
      <c r="G164" s="8" t="s">
        <v>614</v>
      </c>
      <c r="H164" s="9" t="n">
        <v>-0.969004629630945</v>
      </c>
      <c r="I164" s="10" t="n">
        <v>39520</v>
      </c>
      <c r="J164" s="6"/>
    </row>
    <row r="165" customFormat="false" ht="12.75" hidden="false" customHeight="true" outlineLevel="0" collapsed="false">
      <c r="A165" s="6" t="s">
        <v>8</v>
      </c>
      <c r="B165" s="7" t="n">
        <v>40</v>
      </c>
      <c r="C165" s="8" t="str">
        <f aca="false">CONCATENATE(A165,B165)</f>
        <v>http://www.ted.com/talks/view/id/40</v>
      </c>
      <c r="D165" s="8" t="s">
        <v>220</v>
      </c>
      <c r="E165" s="8" t="s">
        <v>221</v>
      </c>
      <c r="F165" s="8" t="s">
        <v>222</v>
      </c>
      <c r="G165" s="8" t="s">
        <v>68</v>
      </c>
      <c r="H165" s="9" t="n">
        <v>-0.98869212963109</v>
      </c>
      <c r="I165" s="10" t="n">
        <v>39177</v>
      </c>
      <c r="J165" s="6"/>
    </row>
    <row r="166" customFormat="false" ht="12.75" hidden="false" customHeight="true" outlineLevel="0" collapsed="false">
      <c r="A166" s="6" t="s">
        <v>8</v>
      </c>
      <c r="B166" s="7" t="n">
        <v>306</v>
      </c>
      <c r="C166" s="8" t="str">
        <f aca="false">CONCATENATE(A166,B166)</f>
        <v>http://www.ted.com/talks/view/id/306</v>
      </c>
      <c r="D166" s="8" t="s">
        <v>773</v>
      </c>
      <c r="E166" s="8" t="s">
        <v>774</v>
      </c>
      <c r="F166" s="8" t="s">
        <v>775</v>
      </c>
      <c r="G166" s="8" t="s">
        <v>173</v>
      </c>
      <c r="H166" s="9" t="n">
        <v>-0.98667824074073</v>
      </c>
      <c r="I166" s="10" t="n">
        <v>39643</v>
      </c>
      <c r="J166" s="6"/>
    </row>
    <row r="167" customFormat="false" ht="12.75" hidden="false" customHeight="true" outlineLevel="0" collapsed="false">
      <c r="A167" s="6" t="s">
        <v>8</v>
      </c>
      <c r="B167" s="6" t="n">
        <v>648</v>
      </c>
      <c r="C167" s="8" t="str">
        <f aca="false">CONCATENATE(A167,B167)</f>
        <v>http://www.ted.com/talks/view/id/648</v>
      </c>
      <c r="D167" s="8" t="s">
        <v>1522</v>
      </c>
      <c r="E167" s="6" t="s">
        <v>1523</v>
      </c>
      <c r="F167" s="8" t="s">
        <v>1524</v>
      </c>
      <c r="G167" s="8" t="s">
        <v>1426</v>
      </c>
      <c r="H167" s="9" t="n">
        <v>0.011018518518518</v>
      </c>
      <c r="I167" s="20" t="n">
        <v>40087</v>
      </c>
      <c r="J167" s="21"/>
    </row>
    <row r="168" customFormat="false" ht="12.75" hidden="false" customHeight="true" outlineLevel="0" collapsed="false">
      <c r="A168" s="6" t="s">
        <v>8</v>
      </c>
      <c r="B168" s="7" t="n">
        <v>371</v>
      </c>
      <c r="C168" s="8" t="str">
        <f aca="false">CONCATENATE(A168,B168)</f>
        <v>http://www.ted.com/talks/view/id/371</v>
      </c>
      <c r="D168" s="8" t="s">
        <v>924</v>
      </c>
      <c r="E168" s="8" t="s">
        <v>925</v>
      </c>
      <c r="F168" s="8" t="s">
        <v>926</v>
      </c>
      <c r="G168" s="8" t="s">
        <v>600</v>
      </c>
      <c r="H168" s="9" t="n">
        <v>-0.985115740739275</v>
      </c>
      <c r="I168" s="10" t="n">
        <v>39735</v>
      </c>
      <c r="J168" s="11"/>
    </row>
    <row r="169" customFormat="false" ht="12.75" hidden="false" customHeight="true" outlineLevel="0" collapsed="false">
      <c r="A169" s="6" t="s">
        <v>8</v>
      </c>
      <c r="B169" s="6" t="n">
        <v>625</v>
      </c>
      <c r="C169" s="8" t="str">
        <f aca="false">CONCATENATE(A169,B169)</f>
        <v>http://www.ted.com/talks/view/id/625</v>
      </c>
      <c r="D169" s="8" t="s">
        <v>1466</v>
      </c>
      <c r="E169" s="6" t="s">
        <v>1467</v>
      </c>
      <c r="F169" s="8" t="s">
        <v>1468</v>
      </c>
      <c r="G169" s="8" t="s">
        <v>1426</v>
      </c>
      <c r="H169" s="9" t="n">
        <v>0.0125</v>
      </c>
      <c r="I169" s="20" t="n">
        <v>40058</v>
      </c>
      <c r="J169" s="21"/>
    </row>
    <row r="170" customFormat="false" ht="12.75" hidden="false" customHeight="true" outlineLevel="0" collapsed="false">
      <c r="A170" s="6" t="s">
        <v>8</v>
      </c>
      <c r="B170" s="7" t="n">
        <v>151</v>
      </c>
      <c r="C170" s="8" t="str">
        <f aca="false">CONCATENATE(A170,B170)</f>
        <v>http://www.ted.com/talks/view/id/151</v>
      </c>
      <c r="D170" s="8" t="s">
        <v>392</v>
      </c>
      <c r="E170" s="8" t="s">
        <v>393</v>
      </c>
      <c r="F170" s="8" t="s">
        <v>394</v>
      </c>
      <c r="G170" s="8" t="s">
        <v>395</v>
      </c>
      <c r="H170" s="9" t="n">
        <v>-0.987615740741603</v>
      </c>
      <c r="I170" s="10" t="n">
        <v>39293</v>
      </c>
      <c r="J170" s="5"/>
    </row>
    <row r="171" customFormat="false" ht="12.75" hidden="false" customHeight="true" outlineLevel="0" collapsed="false">
      <c r="A171" s="6" t="s">
        <v>8</v>
      </c>
      <c r="B171" s="7" t="n">
        <v>221</v>
      </c>
      <c r="C171" s="8" t="str">
        <f aca="false">CONCATENATE(A171,B171)</f>
        <v>http://www.ted.com/talks/view/id/221</v>
      </c>
      <c r="D171" s="8" t="s">
        <v>579</v>
      </c>
      <c r="E171" s="8" t="s">
        <v>580</v>
      </c>
      <c r="F171" s="8" t="s">
        <v>581</v>
      </c>
      <c r="G171" s="8" t="s">
        <v>244</v>
      </c>
      <c r="H171" s="9" t="n">
        <v>-0.994004629628762</v>
      </c>
      <c r="I171" s="10" t="n">
        <v>39492</v>
      </c>
      <c r="J171" s="5"/>
    </row>
    <row r="172" customFormat="false" ht="12.75" hidden="false" customHeight="true" outlineLevel="0" collapsed="false">
      <c r="A172" s="6" t="s">
        <v>8</v>
      </c>
      <c r="B172" s="7" t="n">
        <v>278</v>
      </c>
      <c r="C172" s="8" t="str">
        <f aca="false">CONCATENATE(A172,B172)</f>
        <v>http://www.ted.com/talks/view/id/278</v>
      </c>
      <c r="D172" s="8" t="s">
        <v>579</v>
      </c>
      <c r="E172" s="8" t="s">
        <v>730</v>
      </c>
      <c r="F172" s="8" t="s">
        <v>731</v>
      </c>
      <c r="G172" s="8" t="s">
        <v>173</v>
      </c>
      <c r="H172" s="9" t="n">
        <v>-0.987986111111241</v>
      </c>
      <c r="I172" s="10" t="n">
        <v>39614</v>
      </c>
      <c r="J172" s="6"/>
    </row>
    <row r="173" customFormat="false" ht="12.75" hidden="false" customHeight="true" outlineLevel="0" collapsed="false">
      <c r="A173" s="6" t="s">
        <v>8</v>
      </c>
      <c r="B173" s="7" t="n">
        <v>404</v>
      </c>
      <c r="C173" s="8" t="str">
        <f aca="false">CONCATENATE(A173,B173)</f>
        <v>http://www.ted.com/talks/view/id/404</v>
      </c>
      <c r="D173" s="8" t="s">
        <v>992</v>
      </c>
      <c r="E173" s="8" t="s">
        <v>993</v>
      </c>
      <c r="F173" s="8" t="s">
        <v>994</v>
      </c>
      <c r="G173" s="8" t="s">
        <v>968</v>
      </c>
      <c r="H173" s="9" t="n">
        <v>-0.986805555556202</v>
      </c>
      <c r="I173" s="10" t="n">
        <v>39772</v>
      </c>
      <c r="J173" s="6"/>
    </row>
    <row r="174" customFormat="false" ht="12.75" hidden="false" customHeight="true" outlineLevel="0" collapsed="false">
      <c r="A174" s="6" t="s">
        <v>8</v>
      </c>
      <c r="B174" s="7" t="n">
        <v>202</v>
      </c>
      <c r="C174" s="8" t="str">
        <f aca="false">CONCATENATE(A174,B174)</f>
        <v>http://www.ted.com/talks/view/id/202</v>
      </c>
      <c r="D174" s="8" t="s">
        <v>520</v>
      </c>
      <c r="E174" s="8" t="s">
        <v>521</v>
      </c>
      <c r="F174" s="8" t="s">
        <v>522</v>
      </c>
      <c r="G174" s="8" t="s">
        <v>207</v>
      </c>
      <c r="H174" s="9" t="n">
        <v>-0.993541666666715</v>
      </c>
      <c r="I174" s="10" t="n">
        <v>39437</v>
      </c>
      <c r="J174" s="6"/>
    </row>
    <row r="175" customFormat="false" ht="12.75" hidden="false" customHeight="true" outlineLevel="0" collapsed="false">
      <c r="A175" s="6" t="s">
        <v>8</v>
      </c>
      <c r="B175" s="6" t="n">
        <v>588</v>
      </c>
      <c r="C175" s="8" t="str">
        <f aca="false">CONCATENATE(A175,B175)</f>
        <v>http://www.ted.com/talks/view/id/588</v>
      </c>
      <c r="D175" s="8" t="s">
        <v>520</v>
      </c>
      <c r="E175" s="6" t="s">
        <v>1393</v>
      </c>
      <c r="F175" s="8" t="s">
        <v>1394</v>
      </c>
      <c r="G175" s="8" t="s">
        <v>1115</v>
      </c>
      <c r="H175" s="9" t="n">
        <v>0.002835648148148</v>
      </c>
      <c r="I175" s="20" t="n">
        <v>39994</v>
      </c>
      <c r="J175" s="21"/>
    </row>
    <row r="176" customFormat="false" ht="12.75" hidden="false" customHeight="true" outlineLevel="0" collapsed="false">
      <c r="A176" s="6" t="s">
        <v>8</v>
      </c>
      <c r="B176" s="7" t="n">
        <v>14</v>
      </c>
      <c r="C176" s="8" t="str">
        <f aca="false">CONCATENATE(A176,B176)</f>
        <v>http://www.ted.com/talks/view/id/14</v>
      </c>
      <c r="D176" s="8" t="s">
        <v>263</v>
      </c>
      <c r="E176" s="8" t="s">
        <v>264</v>
      </c>
      <c r="F176" s="8" t="s">
        <v>265</v>
      </c>
      <c r="G176" s="8" t="s">
        <v>61</v>
      </c>
      <c r="H176" s="9" t="n">
        <v>-0.989664351851388</v>
      </c>
      <c r="I176" s="10" t="n">
        <v>39177</v>
      </c>
      <c r="J176" s="6"/>
    </row>
    <row r="177" customFormat="false" ht="12.75" hidden="false" customHeight="true" outlineLevel="0" collapsed="false">
      <c r="A177" s="6" t="s">
        <v>8</v>
      </c>
      <c r="B177" s="6" t="n">
        <v>606</v>
      </c>
      <c r="C177" s="8" t="str">
        <f aca="false">CONCATENATE(A177,B177)</f>
        <v>http://www.ted.com/talks/view/id/606</v>
      </c>
      <c r="D177" s="8" t="s">
        <v>263</v>
      </c>
      <c r="E177" s="6" t="s">
        <v>1430</v>
      </c>
      <c r="F177" s="8" t="s">
        <v>1431</v>
      </c>
      <c r="G177" s="8" t="s">
        <v>1115</v>
      </c>
      <c r="H177" s="9" t="n">
        <v>0.010798611111111</v>
      </c>
      <c r="I177" s="20" t="n">
        <v>40024</v>
      </c>
      <c r="J177" s="21"/>
    </row>
    <row r="178" customFormat="false" ht="12.75" hidden="false" customHeight="true" outlineLevel="0" collapsed="false">
      <c r="A178" s="6" t="s">
        <v>8</v>
      </c>
      <c r="B178" s="6" t="n">
        <v>604</v>
      </c>
      <c r="C178" s="8" t="str">
        <f aca="false">CONCATENATE(A178,B178)</f>
        <v>http://www.ted.com/talks/view/id/604</v>
      </c>
      <c r="D178" s="8" t="s">
        <v>1423</v>
      </c>
      <c r="E178" s="6" t="s">
        <v>1424</v>
      </c>
      <c r="F178" s="8" t="s">
        <v>1425</v>
      </c>
      <c r="G178" s="8" t="s">
        <v>1426</v>
      </c>
      <c r="H178" s="9" t="n">
        <v>0.011608796296296</v>
      </c>
      <c r="I178" s="20" t="n">
        <v>40015</v>
      </c>
      <c r="J178" s="21"/>
    </row>
    <row r="179" customFormat="false" ht="12.75" hidden="false" customHeight="true" outlineLevel="0" collapsed="false">
      <c r="A179" s="6" t="s">
        <v>8</v>
      </c>
      <c r="B179" s="7" t="n">
        <v>388</v>
      </c>
      <c r="C179" s="8" t="str">
        <f aca="false">CONCATENATE(A179,B179)</f>
        <v>http://www.ted.com/talks/view/id/388</v>
      </c>
      <c r="D179" s="8" t="s">
        <v>956</v>
      </c>
      <c r="E179" s="8" t="s">
        <v>957</v>
      </c>
      <c r="F179" s="8" t="s">
        <v>958</v>
      </c>
      <c r="G179" s="8" t="s">
        <v>68</v>
      </c>
      <c r="H179" s="9" t="n">
        <v>-0.991539351853135</v>
      </c>
      <c r="I179" s="10" t="n">
        <v>39755</v>
      </c>
      <c r="J179" s="5"/>
    </row>
    <row r="180" customFormat="false" ht="12.75" hidden="false" customHeight="true" outlineLevel="0" collapsed="false">
      <c r="A180" s="6" t="s">
        <v>8</v>
      </c>
      <c r="B180" s="7" t="n">
        <v>430</v>
      </c>
      <c r="C180" s="8" t="str">
        <f aca="false">CONCATENATE(A180,B180)</f>
        <v>http://www.ted.com/talks/view/id/430</v>
      </c>
      <c r="D180" s="8" t="s">
        <v>1065</v>
      </c>
      <c r="E180" s="8" t="s">
        <v>1066</v>
      </c>
      <c r="F180" s="8" t="s">
        <v>1067</v>
      </c>
      <c r="G180" s="8" t="s">
        <v>68</v>
      </c>
      <c r="H180" s="9" t="n">
        <v>-0.98687499999869</v>
      </c>
      <c r="I180" s="10" t="n">
        <v>39822</v>
      </c>
      <c r="J180" s="5"/>
    </row>
    <row r="181" customFormat="false" ht="12.75" hidden="false" customHeight="true" outlineLevel="0" collapsed="false">
      <c r="A181" s="6" t="s">
        <v>8</v>
      </c>
      <c r="B181" s="7" t="n">
        <v>408</v>
      </c>
      <c r="C181" s="8" t="str">
        <f aca="false">CONCATENATE(A181,B181)</f>
        <v>http://www.ted.com/talks/view/id/408</v>
      </c>
      <c r="D181" s="8" t="s">
        <v>1005</v>
      </c>
      <c r="E181" s="8" t="s">
        <v>1006</v>
      </c>
      <c r="F181" s="8" t="s">
        <v>1007</v>
      </c>
      <c r="G181" s="8" t="s">
        <v>600</v>
      </c>
      <c r="H181" s="9" t="n">
        <v>-0.997372685185837</v>
      </c>
      <c r="I181" s="10" t="n">
        <v>39782</v>
      </c>
      <c r="J181" s="5"/>
    </row>
    <row r="182" customFormat="false" ht="12.75" hidden="false" customHeight="true" outlineLevel="0" collapsed="false">
      <c r="A182" s="6" t="s">
        <v>8</v>
      </c>
      <c r="B182" s="15" t="n">
        <v>515</v>
      </c>
      <c r="C182" s="8" t="str">
        <f aca="false">CONCATENATE(A182,B182)</f>
        <v>http://www.ted.com/talks/view/id/515</v>
      </c>
      <c r="D182" s="8" t="s">
        <v>1244</v>
      </c>
      <c r="E182" s="6" t="s">
        <v>1245</v>
      </c>
      <c r="F182" s="8" t="s">
        <v>1246</v>
      </c>
      <c r="G182" s="8" t="s">
        <v>173</v>
      </c>
      <c r="H182" s="19" t="n">
        <v>0.012395833333333</v>
      </c>
      <c r="I182" s="18" t="n">
        <v>39917</v>
      </c>
      <c r="J182" s="6"/>
    </row>
    <row r="183" customFormat="false" ht="12.75" hidden="false" customHeight="true" outlineLevel="0" collapsed="false">
      <c r="A183" s="6" t="s">
        <v>8</v>
      </c>
      <c r="B183" s="15" t="n">
        <v>466</v>
      </c>
      <c r="C183" s="8" t="str">
        <f aca="false">CONCATENATE(A183,B183)</f>
        <v>http://www.ted.com/talks/view/id/466</v>
      </c>
      <c r="D183" s="8" t="s">
        <v>1132</v>
      </c>
      <c r="E183" s="8" t="s">
        <v>1133</v>
      </c>
      <c r="F183" s="8" t="s">
        <v>1134</v>
      </c>
      <c r="G183" s="16" t="s">
        <v>1115</v>
      </c>
      <c r="H183" s="17" t="n">
        <v>0.011875</v>
      </c>
      <c r="I183" s="18" t="n">
        <v>39862</v>
      </c>
      <c r="J183" s="6"/>
    </row>
    <row r="184" customFormat="false" ht="12.75" hidden="false" customHeight="true" outlineLevel="0" collapsed="false">
      <c r="A184" s="6" t="s">
        <v>8</v>
      </c>
      <c r="B184" s="7" t="n">
        <v>92</v>
      </c>
      <c r="C184" s="8" t="str">
        <f aca="false">CONCATENATE(A184,B184)</f>
        <v>http://www.ted.com/talks/view/id/92</v>
      </c>
      <c r="D184" s="8" t="s">
        <v>13</v>
      </c>
      <c r="E184" s="8" t="s">
        <v>14</v>
      </c>
      <c r="F184" s="8" t="s">
        <v>15</v>
      </c>
      <c r="G184" s="8" t="s">
        <v>12</v>
      </c>
      <c r="H184" s="9" t="n">
        <v>-0.986226851851825</v>
      </c>
      <c r="I184" s="10" t="n">
        <v>38895</v>
      </c>
      <c r="J184" s="6"/>
    </row>
    <row r="185" customFormat="false" ht="12.75" hidden="false" customHeight="true" outlineLevel="0" collapsed="false">
      <c r="A185" s="6" t="s">
        <v>8</v>
      </c>
      <c r="B185" s="7" t="n">
        <v>140</v>
      </c>
      <c r="C185" s="8" t="str">
        <f aca="false">CONCATENATE(A185,B185)</f>
        <v>http://www.ted.com/talks/view/id/140</v>
      </c>
      <c r="D185" s="8" t="s">
        <v>13</v>
      </c>
      <c r="E185" s="8" t="s">
        <v>365</v>
      </c>
      <c r="F185" s="8" t="s">
        <v>366</v>
      </c>
      <c r="G185" s="8" t="s">
        <v>207</v>
      </c>
      <c r="H185" s="9" t="n">
        <v>-0.986840277779265</v>
      </c>
      <c r="I185" s="10" t="n">
        <v>39258</v>
      </c>
      <c r="J185" s="5"/>
    </row>
    <row r="186" customFormat="false" ht="12.75" hidden="false" customHeight="true" outlineLevel="0" collapsed="false">
      <c r="A186" s="6" t="s">
        <v>8</v>
      </c>
      <c r="B186" s="6" t="n">
        <v>540</v>
      </c>
      <c r="C186" s="8" t="str">
        <f aca="false">CONCATENATE(A186,B186)</f>
        <v>http://www.ted.com/talks/view/id/540</v>
      </c>
      <c r="D186" s="8" t="s">
        <v>13</v>
      </c>
      <c r="E186" s="6" t="s">
        <v>1304</v>
      </c>
      <c r="F186" s="8" t="s">
        <v>1305</v>
      </c>
      <c r="G186" s="8" t="s">
        <v>1115</v>
      </c>
      <c r="H186" s="9" t="n">
        <v>0.006898148148148</v>
      </c>
      <c r="I186" s="20" t="n">
        <v>39946</v>
      </c>
      <c r="J186" s="21"/>
    </row>
    <row r="187" customFormat="false" ht="12.75" hidden="false" customHeight="true" outlineLevel="0" collapsed="false">
      <c r="A187" s="6" t="s">
        <v>8</v>
      </c>
      <c r="B187" s="6" t="n">
        <v>620</v>
      </c>
      <c r="C187" s="8" t="s">
        <v>1576</v>
      </c>
      <c r="D187" s="8" t="s">
        <v>13</v>
      </c>
      <c r="E187" s="6" t="s">
        <v>1455</v>
      </c>
      <c r="F187" s="8" t="s">
        <v>1456</v>
      </c>
      <c r="G187" s="8" t="s">
        <v>1371</v>
      </c>
      <c r="H187" s="9" t="n">
        <v>0.013854166666667</v>
      </c>
      <c r="I187" s="20" t="n">
        <v>40051</v>
      </c>
      <c r="J187" s="6"/>
    </row>
    <row r="188" customFormat="false" ht="12.75" hidden="false" customHeight="true" outlineLevel="0" collapsed="false">
      <c r="A188" s="6" t="s">
        <v>8</v>
      </c>
      <c r="B188" s="7" t="n">
        <v>255</v>
      </c>
      <c r="C188" s="8" t="str">
        <f aca="false">CONCATENATE(A188,B188)</f>
        <v>http://www.ted.com/talks/view/id/255</v>
      </c>
      <c r="D188" s="8" t="s">
        <v>678</v>
      </c>
      <c r="E188" s="8" t="s">
        <v>679</v>
      </c>
      <c r="F188" s="8" t="s">
        <v>680</v>
      </c>
      <c r="G188" s="8" t="s">
        <v>395</v>
      </c>
      <c r="H188" s="9" t="n">
        <v>-0.986145833332557</v>
      </c>
      <c r="I188" s="10" t="n">
        <v>39569</v>
      </c>
      <c r="J188" s="6"/>
    </row>
    <row r="189" customFormat="false" ht="12.75" hidden="false" customHeight="true" outlineLevel="0" collapsed="false">
      <c r="A189" s="6" t="s">
        <v>8</v>
      </c>
      <c r="B189" s="7" t="n">
        <v>16</v>
      </c>
      <c r="C189" s="8" t="str">
        <f aca="false">CONCATENATE(A189,B189)</f>
        <v>http://www.ted.com/talks/view/id/16</v>
      </c>
      <c r="D189" s="8" t="s">
        <v>85</v>
      </c>
      <c r="E189" s="8" t="s">
        <v>86</v>
      </c>
      <c r="F189" s="8" t="s">
        <v>87</v>
      </c>
      <c r="G189" s="8" t="s">
        <v>12</v>
      </c>
      <c r="H189" s="9" t="n">
        <v>-0.983715277776355</v>
      </c>
      <c r="I189" s="10" t="n">
        <v>38966</v>
      </c>
      <c r="J189" s="5"/>
    </row>
    <row r="190" customFormat="false" ht="12.75" hidden="false" customHeight="true" outlineLevel="0" collapsed="false">
      <c r="A190" s="6" t="s">
        <v>8</v>
      </c>
      <c r="B190" s="7" t="n">
        <v>307</v>
      </c>
      <c r="C190" s="8" t="str">
        <f aca="false">CONCATENATE(A190,B190)</f>
        <v>http://www.ted.com/talks/view/id/307</v>
      </c>
      <c r="D190" s="8" t="s">
        <v>85</v>
      </c>
      <c r="E190" s="8" t="s">
        <v>776</v>
      </c>
      <c r="F190" s="8" t="s">
        <v>777</v>
      </c>
      <c r="G190" s="8" t="s">
        <v>600</v>
      </c>
      <c r="H190" s="9" t="n">
        <v>-0.988935185185255</v>
      </c>
      <c r="I190" s="10" t="n">
        <v>39644</v>
      </c>
      <c r="J190" s="6"/>
    </row>
    <row r="191" customFormat="false" ht="12.75" hidden="false" customHeight="true" outlineLevel="0" collapsed="false">
      <c r="A191" s="6" t="s">
        <v>8</v>
      </c>
      <c r="B191" s="7" t="n">
        <v>165</v>
      </c>
      <c r="C191" s="8" t="str">
        <f aca="false">CONCATENATE(A191,B191)</f>
        <v>http://www.ted.com/talks/view/id/165</v>
      </c>
      <c r="D191" s="8" t="s">
        <v>460</v>
      </c>
      <c r="E191" s="8" t="s">
        <v>461</v>
      </c>
      <c r="F191" s="8" t="s">
        <v>462</v>
      </c>
      <c r="G191" s="8" t="s">
        <v>207</v>
      </c>
      <c r="H191" s="9" t="n">
        <v>-0.995624999999563</v>
      </c>
      <c r="I191" s="10" t="n">
        <v>39366</v>
      </c>
      <c r="J191" s="6"/>
    </row>
    <row r="192" customFormat="false" ht="12.75" hidden="false" customHeight="true" outlineLevel="0" collapsed="false">
      <c r="A192" s="6" t="s">
        <v>8</v>
      </c>
      <c r="B192" s="7" t="n">
        <v>216</v>
      </c>
      <c r="C192" s="8" t="str">
        <f aca="false">CONCATENATE(A192,B192)</f>
        <v>http://www.ted.com/talks/view/id/216</v>
      </c>
      <c r="D192" s="8" t="s">
        <v>573</v>
      </c>
      <c r="E192" s="8" t="s">
        <v>574</v>
      </c>
      <c r="F192" s="8" t="s">
        <v>575</v>
      </c>
      <c r="G192" s="8" t="s">
        <v>68</v>
      </c>
      <c r="H192" s="9" t="n">
        <v>-0.986446759259707</v>
      </c>
      <c r="I192" s="10" t="n">
        <v>39489</v>
      </c>
      <c r="J192" s="12"/>
    </row>
    <row r="193" customFormat="false" ht="12.75" hidden="false" customHeight="true" outlineLevel="0" collapsed="false">
      <c r="A193" s="6" t="s">
        <v>8</v>
      </c>
      <c r="B193" s="7" t="n">
        <v>328</v>
      </c>
      <c r="C193" s="8" t="str">
        <f aca="false">CONCATENATE(A193,B193)</f>
        <v>http://www.ted.com/talks/view/id/328</v>
      </c>
      <c r="D193" s="8" t="s">
        <v>827</v>
      </c>
      <c r="E193" s="8" t="s">
        <v>828</v>
      </c>
      <c r="F193" s="8" t="s">
        <v>829</v>
      </c>
      <c r="G193" s="8" t="s">
        <v>699</v>
      </c>
      <c r="H193" s="9" t="n">
        <v>-0.989745370370656</v>
      </c>
      <c r="I193" s="10" t="n">
        <v>39681</v>
      </c>
      <c r="J193" s="6"/>
    </row>
    <row r="194" customFormat="false" ht="12.75" hidden="false" customHeight="true" outlineLevel="0" collapsed="false">
      <c r="A194" s="6" t="s">
        <v>8</v>
      </c>
      <c r="B194" s="6" t="n">
        <v>639</v>
      </c>
      <c r="C194" s="8" t="str">
        <f aca="false">CONCATENATE(A194,B194)</f>
        <v>http://www.ted.com/talks/view/id/639</v>
      </c>
      <c r="D194" s="8" t="s">
        <v>1499</v>
      </c>
      <c r="E194" s="6" t="s">
        <v>1500</v>
      </c>
      <c r="F194" s="8" t="s">
        <v>1501</v>
      </c>
      <c r="G194" s="8" t="s">
        <v>1426</v>
      </c>
      <c r="H194" s="9" t="n">
        <v>0.002743055555556</v>
      </c>
      <c r="I194" s="20" t="n">
        <v>40074</v>
      </c>
      <c r="J194" s="21"/>
    </row>
    <row r="195" customFormat="false" ht="12.75" hidden="false" customHeight="true" outlineLevel="0" collapsed="false">
      <c r="A195" s="6" t="s">
        <v>8</v>
      </c>
      <c r="B195" s="7" t="n">
        <v>79</v>
      </c>
      <c r="C195" s="8" t="str">
        <f aca="false">CONCATENATE(A195,B195)</f>
        <v>http://www.ted.com/talks/view/id/79</v>
      </c>
      <c r="D195" s="8" t="s">
        <v>115</v>
      </c>
      <c r="E195" s="8" t="s">
        <v>116</v>
      </c>
      <c r="F195" s="8" t="s">
        <v>117</v>
      </c>
      <c r="G195" s="8" t="s">
        <v>75</v>
      </c>
      <c r="H195" s="9" t="n">
        <v>-0.98898148148146</v>
      </c>
      <c r="I195" s="10" t="n">
        <v>39000</v>
      </c>
      <c r="J195" s="6"/>
    </row>
    <row r="196" customFormat="false" ht="12.75" hidden="false" customHeight="true" outlineLevel="0" collapsed="false">
      <c r="A196" s="6" t="s">
        <v>8</v>
      </c>
      <c r="B196" s="7" t="n">
        <v>344</v>
      </c>
      <c r="C196" s="8" t="str">
        <f aca="false">CONCATENATE(A196,B196)</f>
        <v>http://www.ted.com/talks/view/id/344</v>
      </c>
      <c r="D196" s="8" t="s">
        <v>857</v>
      </c>
      <c r="E196" s="8" t="s">
        <v>858</v>
      </c>
      <c r="F196" s="8" t="s">
        <v>859</v>
      </c>
      <c r="G196" s="8" t="s">
        <v>600</v>
      </c>
      <c r="H196" s="9" t="n">
        <v>-0.982430555555766</v>
      </c>
      <c r="I196" s="10" t="n">
        <v>39700</v>
      </c>
      <c r="J196" s="6"/>
    </row>
    <row r="197" customFormat="false" ht="12.75" hidden="false" customHeight="true" outlineLevel="0" collapsed="false">
      <c r="A197" s="6" t="s">
        <v>8</v>
      </c>
      <c r="B197" s="7" t="n">
        <v>396</v>
      </c>
      <c r="C197" s="8" t="str">
        <f aca="false">CONCATENATE(A197,B197)</f>
        <v>http://www.ted.com/talks/view/id/396</v>
      </c>
      <c r="D197" s="8" t="s">
        <v>986</v>
      </c>
      <c r="E197" s="8" t="s">
        <v>987</v>
      </c>
      <c r="F197" s="8" t="s">
        <v>988</v>
      </c>
      <c r="G197" s="8" t="s">
        <v>600</v>
      </c>
      <c r="H197" s="9" t="n">
        <v>-0.99009259259401</v>
      </c>
      <c r="I197" s="10" t="n">
        <v>39770</v>
      </c>
      <c r="J197" s="6"/>
    </row>
    <row r="198" customFormat="false" ht="12.75" hidden="false" customHeight="true" outlineLevel="0" collapsed="false">
      <c r="A198" s="6" t="s">
        <v>8</v>
      </c>
      <c r="B198" s="7" t="n">
        <v>204</v>
      </c>
      <c r="C198" s="8" t="str">
        <f aca="false">CONCATENATE(A198,B198)</f>
        <v>http://www.ted.com/talks/view/id/204</v>
      </c>
      <c r="D198" s="8" t="s">
        <v>523</v>
      </c>
      <c r="E198" s="8" t="s">
        <v>524</v>
      </c>
      <c r="F198" s="8" t="s">
        <v>525</v>
      </c>
      <c r="G198" s="8" t="s">
        <v>207</v>
      </c>
      <c r="H198" s="9" t="n">
        <v>-0.987546296295477</v>
      </c>
      <c r="I198" s="10" t="n">
        <v>39450</v>
      </c>
      <c r="J198" s="6"/>
    </row>
    <row r="199" customFormat="false" ht="12.75" hidden="false" customHeight="true" outlineLevel="0" collapsed="false">
      <c r="A199" s="6" t="s">
        <v>8</v>
      </c>
      <c r="B199" s="7" t="n">
        <v>205</v>
      </c>
      <c r="C199" s="8" t="str">
        <f aca="false">CONCATENATE(A199,B199)</f>
        <v>http://www.ted.com/talks/view/id/205</v>
      </c>
      <c r="D199" s="8" t="s">
        <v>532</v>
      </c>
      <c r="E199" s="8" t="s">
        <v>533</v>
      </c>
      <c r="F199" s="8" t="s">
        <v>534</v>
      </c>
      <c r="G199" s="8" t="s">
        <v>207</v>
      </c>
      <c r="H199" s="9" t="n">
        <v>-0.987476851852989</v>
      </c>
      <c r="I199" s="10" t="n">
        <v>39457</v>
      </c>
      <c r="J199" s="6"/>
    </row>
    <row r="200" customFormat="false" ht="12.75" hidden="false" customHeight="true" outlineLevel="0" collapsed="false">
      <c r="A200" s="6" t="s">
        <v>8</v>
      </c>
      <c r="B200" s="15" t="n">
        <v>501</v>
      </c>
      <c r="C200" s="8" t="str">
        <f aca="false">CONCATENATE(A200,B200)</f>
        <v>http://www.ted.com/talks/view/id/501</v>
      </c>
      <c r="D200" s="8" t="s">
        <v>1214</v>
      </c>
      <c r="E200" s="8" t="s">
        <v>1215</v>
      </c>
      <c r="F200" s="8" t="s">
        <v>1216</v>
      </c>
      <c r="G200" s="16" t="s">
        <v>1115</v>
      </c>
      <c r="H200" s="17" t="n">
        <v>0.004224537037037</v>
      </c>
      <c r="I200" s="18" t="n">
        <v>39903</v>
      </c>
      <c r="J200" s="6"/>
    </row>
    <row r="201" customFormat="false" ht="12.75" hidden="false" customHeight="true" outlineLevel="0" collapsed="false">
      <c r="A201" s="6" t="s">
        <v>8</v>
      </c>
      <c r="B201" s="7" t="n">
        <v>91</v>
      </c>
      <c r="C201" s="8" t="str">
        <f aca="false">CONCATENATE(A201,B201)</f>
        <v>http://www.ted.com/talks/view/id/91</v>
      </c>
      <c r="D201" s="8" t="s">
        <v>112</v>
      </c>
      <c r="E201" s="8" t="s">
        <v>113</v>
      </c>
      <c r="F201" s="8" t="s">
        <v>114</v>
      </c>
      <c r="G201" s="8" t="s">
        <v>75</v>
      </c>
      <c r="H201" s="9" t="n">
        <v>-0.991053240741167</v>
      </c>
      <c r="I201" s="10" t="n">
        <v>39000</v>
      </c>
      <c r="J201" s="6"/>
    </row>
    <row r="202" customFormat="false" ht="12.75" hidden="false" customHeight="true" outlineLevel="0" collapsed="false">
      <c r="A202" s="6" t="s">
        <v>8</v>
      </c>
      <c r="B202" s="7" t="n">
        <v>157</v>
      </c>
      <c r="C202" s="8" t="str">
        <f aca="false">CONCATENATE(A202,B202)</f>
        <v>http://www.ted.com/talks/view/id/157</v>
      </c>
      <c r="D202" s="8" t="s">
        <v>112</v>
      </c>
      <c r="E202" s="8" t="s">
        <v>410</v>
      </c>
      <c r="F202" s="8" t="s">
        <v>411</v>
      </c>
      <c r="G202" s="8" t="s">
        <v>395</v>
      </c>
      <c r="H202" s="9" t="n">
        <v>-0.987233796295186</v>
      </c>
      <c r="I202" s="10" t="n">
        <v>39306</v>
      </c>
      <c r="J202" s="5"/>
    </row>
    <row r="203" customFormat="false" ht="12.75" hidden="false" customHeight="true" outlineLevel="0" collapsed="false">
      <c r="A203" s="6" t="s">
        <v>8</v>
      </c>
      <c r="B203" s="15" t="n">
        <v>494</v>
      </c>
      <c r="C203" s="8" t="str">
        <f aca="false">CONCATENATE(A203,B203)</f>
        <v>http://www.ted.com/talks/view/id/494</v>
      </c>
      <c r="D203" s="8" t="s">
        <v>112</v>
      </c>
      <c r="E203" s="8" t="s">
        <v>1202</v>
      </c>
      <c r="F203" s="8" t="s">
        <v>1203</v>
      </c>
      <c r="G203" s="16" t="s">
        <v>1115</v>
      </c>
      <c r="H203" s="17" t="n">
        <v>0.005208333333333</v>
      </c>
      <c r="I203" s="18" t="n">
        <v>39896</v>
      </c>
      <c r="J203" s="6"/>
    </row>
    <row r="204" customFormat="false" ht="12.75" hidden="false" customHeight="true" outlineLevel="0" collapsed="false">
      <c r="A204" s="6" t="s">
        <v>8</v>
      </c>
      <c r="B204" s="6" t="n">
        <v>644</v>
      </c>
      <c r="C204" s="8" t="str">
        <f aca="false">CONCATENATE(A204,B204)</f>
        <v>http://www.ted.com/talks/view/id/644</v>
      </c>
      <c r="D204" s="8" t="s">
        <v>112</v>
      </c>
      <c r="E204" s="6" t="s">
        <v>1513</v>
      </c>
      <c r="F204" s="8" t="s">
        <v>1514</v>
      </c>
      <c r="G204" s="8" t="s">
        <v>1371</v>
      </c>
      <c r="H204" s="9" t="n">
        <v>0.011851851851852</v>
      </c>
      <c r="I204" s="20" t="n">
        <v>40081</v>
      </c>
      <c r="J204" s="21"/>
    </row>
    <row r="205" customFormat="false" ht="12.75" hidden="false" customHeight="true" outlineLevel="0" collapsed="false">
      <c r="A205" s="6" t="s">
        <v>8</v>
      </c>
      <c r="B205" s="7" t="n">
        <v>213</v>
      </c>
      <c r="C205" s="8" t="str">
        <f aca="false">CONCATENATE(A205,B205)</f>
        <v>http://www.ted.com/talks/view/id/213</v>
      </c>
      <c r="D205" s="8" t="s">
        <v>564</v>
      </c>
      <c r="E205" s="8" t="s">
        <v>565</v>
      </c>
      <c r="F205" s="8" t="s">
        <v>566</v>
      </c>
      <c r="G205" s="8" t="s">
        <v>207</v>
      </c>
      <c r="H205" s="9" t="n">
        <v>-0.989085648147011</v>
      </c>
      <c r="I205" s="10" t="n">
        <v>39482</v>
      </c>
      <c r="J205" s="11"/>
    </row>
    <row r="206" customFormat="false" ht="12.75" hidden="false" customHeight="true" outlineLevel="0" collapsed="false">
      <c r="A206" s="6" t="s">
        <v>8</v>
      </c>
      <c r="B206" s="7" t="n">
        <v>241</v>
      </c>
      <c r="C206" s="8" t="str">
        <f aca="false">CONCATENATE(A206,B206)</f>
        <v>http://www.ted.com/talks/view/id/241</v>
      </c>
      <c r="D206" s="8" t="s">
        <v>643</v>
      </c>
      <c r="E206" s="8" t="s">
        <v>644</v>
      </c>
      <c r="F206" s="8" t="s">
        <v>645</v>
      </c>
      <c r="G206" s="8" t="s">
        <v>207</v>
      </c>
      <c r="H206" s="9" t="n">
        <v>-0.997222222220444</v>
      </c>
      <c r="I206" s="10" t="n">
        <v>39541</v>
      </c>
      <c r="J206" s="11"/>
    </row>
    <row r="207" customFormat="false" ht="12.75" hidden="false" customHeight="true" outlineLevel="0" collapsed="false">
      <c r="A207" s="6" t="s">
        <v>8</v>
      </c>
      <c r="B207" s="7" t="n">
        <v>439</v>
      </c>
      <c r="C207" s="8" t="str">
        <f aca="false">CONCATENATE(A207,B207)</f>
        <v>http://www.ted.com/talks/view/id/439</v>
      </c>
      <c r="D207" s="8" t="s">
        <v>1086</v>
      </c>
      <c r="E207" s="8" t="s">
        <v>1087</v>
      </c>
      <c r="F207" s="8" t="s">
        <v>1088</v>
      </c>
      <c r="G207" s="8" t="s">
        <v>12</v>
      </c>
      <c r="H207" s="9" t="n">
        <v>-0.988715277777374</v>
      </c>
      <c r="I207" s="10" t="n">
        <v>39834</v>
      </c>
      <c r="J207" s="6"/>
    </row>
    <row r="208" customFormat="false" ht="12.75" hidden="false" customHeight="true" outlineLevel="0" collapsed="false">
      <c r="A208" s="6" t="s">
        <v>8</v>
      </c>
      <c r="B208" s="6" t="n">
        <v>628</v>
      </c>
      <c r="C208" s="8" t="str">
        <f aca="false">CONCATENATE(A208,B208)</f>
        <v>http://www.ted.com/talks/view/id/628</v>
      </c>
      <c r="D208" s="8" t="s">
        <v>1475</v>
      </c>
      <c r="E208" s="6" t="s">
        <v>1476</v>
      </c>
      <c r="F208" s="8" t="s">
        <v>1477</v>
      </c>
      <c r="G208" s="8" t="s">
        <v>1426</v>
      </c>
      <c r="H208" s="9" t="n">
        <v>0.013449074074074</v>
      </c>
      <c r="I208" s="20" t="n">
        <v>40064</v>
      </c>
      <c r="J208" s="21"/>
    </row>
    <row r="209" customFormat="false" ht="12.75" hidden="false" customHeight="true" outlineLevel="0" collapsed="false">
      <c r="A209" s="6" t="s">
        <v>8</v>
      </c>
      <c r="B209" s="7" t="n">
        <v>364</v>
      </c>
      <c r="C209" s="8" t="str">
        <f aca="false">CONCATENATE(A209,B209)</f>
        <v>http://www.ted.com/talks/view/id/364</v>
      </c>
      <c r="D209" s="8" t="s">
        <v>921</v>
      </c>
      <c r="E209" s="8" t="s">
        <v>922</v>
      </c>
      <c r="F209" s="8" t="s">
        <v>923</v>
      </c>
      <c r="G209" s="8" t="s">
        <v>173</v>
      </c>
      <c r="H209" s="9" t="n">
        <v>-0.996712962962192</v>
      </c>
      <c r="I209" s="10" t="n">
        <v>39731</v>
      </c>
      <c r="J209" s="5"/>
    </row>
    <row r="210" customFormat="false" ht="12.75" hidden="false" customHeight="true" outlineLevel="0" collapsed="false">
      <c r="A210" s="6" t="s">
        <v>8</v>
      </c>
      <c r="B210" s="7" t="n">
        <v>121</v>
      </c>
      <c r="C210" s="8" t="str">
        <f aca="false">CONCATENATE(A210,B210)</f>
        <v>http://www.ted.com/talks/view/id/121</v>
      </c>
      <c r="D210" s="8" t="s">
        <v>323</v>
      </c>
      <c r="E210" s="8" t="s">
        <v>324</v>
      </c>
      <c r="F210" s="8" t="s">
        <v>325</v>
      </c>
      <c r="G210" s="8" t="s">
        <v>61</v>
      </c>
      <c r="H210" s="9" t="n">
        <v>-0.986296296297951</v>
      </c>
      <c r="I210" s="10" t="n">
        <v>39214</v>
      </c>
      <c r="J210" s="6"/>
    </row>
    <row r="211" customFormat="false" ht="12.75" hidden="false" customHeight="true" outlineLevel="0" collapsed="false">
      <c r="A211" s="6" t="s">
        <v>8</v>
      </c>
      <c r="B211" s="7" t="n">
        <v>84</v>
      </c>
      <c r="C211" s="8" t="str">
        <f aca="false">CONCATENATE(A211,B211)</f>
        <v>http://www.ted.com/talks/view/id/84</v>
      </c>
      <c r="D211" s="8" t="s">
        <v>211</v>
      </c>
      <c r="E211" s="8" t="s">
        <v>212</v>
      </c>
      <c r="F211" s="8" t="s">
        <v>213</v>
      </c>
      <c r="G211" s="8" t="s">
        <v>207</v>
      </c>
      <c r="H211" s="9" t="n">
        <v>-0.984768518519559</v>
      </c>
      <c r="I211" s="10" t="n">
        <v>39175</v>
      </c>
      <c r="J211" s="6"/>
    </row>
    <row r="212" customFormat="false" ht="12.75" hidden="false" customHeight="true" outlineLevel="0" collapsed="false">
      <c r="A212" s="6" t="s">
        <v>8</v>
      </c>
      <c r="B212" s="7" t="n">
        <v>360</v>
      </c>
      <c r="C212" s="8" t="str">
        <f aca="false">CONCATENATE(A212,B212)</f>
        <v>http://www.ted.com/talks/view/id/360</v>
      </c>
      <c r="D212" s="8" t="s">
        <v>211</v>
      </c>
      <c r="E212" s="8" t="s">
        <v>907</v>
      </c>
      <c r="F212" s="8" t="s">
        <v>908</v>
      </c>
      <c r="G212" s="8" t="s">
        <v>909</v>
      </c>
      <c r="H212" s="9" t="n">
        <v>-0.995925925926713</v>
      </c>
      <c r="I212" s="10" t="n">
        <v>39724</v>
      </c>
      <c r="J212" s="6"/>
    </row>
    <row r="213" customFormat="false" ht="12.75" hidden="false" customHeight="true" outlineLevel="0" collapsed="false">
      <c r="A213" s="6" t="s">
        <v>8</v>
      </c>
      <c r="B213" s="7" t="n">
        <v>390</v>
      </c>
      <c r="C213" s="8" t="str">
        <f aca="false">CONCATENATE(A213,B213)</f>
        <v>http://www.ted.com/talks/view/id/390</v>
      </c>
      <c r="D213" s="8" t="s">
        <v>959</v>
      </c>
      <c r="E213" s="8" t="s">
        <v>960</v>
      </c>
      <c r="F213" s="8" t="s">
        <v>961</v>
      </c>
      <c r="G213" s="8" t="s">
        <v>68</v>
      </c>
      <c r="H213" s="9" t="n">
        <v>-0.988206018519122</v>
      </c>
      <c r="I213" s="10" t="n">
        <v>39756</v>
      </c>
      <c r="J213" s="6"/>
    </row>
    <row r="214" customFormat="false" ht="12.75" hidden="false" customHeight="true" outlineLevel="0" collapsed="false">
      <c r="A214" s="6" t="s">
        <v>8</v>
      </c>
      <c r="B214" s="7" t="n">
        <v>35</v>
      </c>
      <c r="C214" s="8" t="str">
        <f aca="false">CONCATENATE(A214,B214)</f>
        <v>http://www.ted.com/talks/view/id/35</v>
      </c>
      <c r="D214" s="8" t="s">
        <v>260</v>
      </c>
      <c r="E214" s="8" t="s">
        <v>261</v>
      </c>
      <c r="F214" s="8" t="s">
        <v>262</v>
      </c>
      <c r="G214" s="8" t="s">
        <v>68</v>
      </c>
      <c r="H214" s="9" t="n">
        <v>-0.98598379629766</v>
      </c>
      <c r="I214" s="10" t="n">
        <v>39177</v>
      </c>
      <c r="J214" s="6"/>
    </row>
    <row r="215" customFormat="false" ht="12.75" hidden="false" customHeight="true" outlineLevel="0" collapsed="false">
      <c r="A215" s="6" t="s">
        <v>8</v>
      </c>
      <c r="B215" s="7" t="n">
        <v>190</v>
      </c>
      <c r="C215" s="8" t="str">
        <f aca="false">CONCATENATE(A215,B215)</f>
        <v>http://www.ted.com/talks/view/id/190</v>
      </c>
      <c r="D215" s="8" t="s">
        <v>466</v>
      </c>
      <c r="E215" s="8" t="s">
        <v>467</v>
      </c>
      <c r="F215" s="8" t="s">
        <v>468</v>
      </c>
      <c r="G215" s="8" t="s">
        <v>207</v>
      </c>
      <c r="H215" s="9" t="n">
        <v>-0.988854166665988</v>
      </c>
      <c r="I215" s="10" t="n">
        <v>39373</v>
      </c>
      <c r="J215" s="11"/>
    </row>
    <row r="216" customFormat="false" ht="12.75" hidden="false" customHeight="true" outlineLevel="0" collapsed="false">
      <c r="A216" s="6" t="s">
        <v>8</v>
      </c>
      <c r="B216" s="7" t="n">
        <v>11</v>
      </c>
      <c r="C216" s="8" t="str">
        <f aca="false">CONCATENATE(A216,B216)</f>
        <v>http://www.ted.com/talks/view/id/11</v>
      </c>
      <c r="D216" s="8" t="s">
        <v>266</v>
      </c>
      <c r="E216" s="8" t="s">
        <v>267</v>
      </c>
      <c r="F216" s="8" t="s">
        <v>268</v>
      </c>
      <c r="G216" s="8" t="s">
        <v>244</v>
      </c>
      <c r="H216" s="9" t="n">
        <v>-0.98096064814672</v>
      </c>
      <c r="I216" s="10" t="n">
        <v>39177</v>
      </c>
      <c r="J216" s="6"/>
    </row>
    <row r="217" customFormat="false" ht="12.75" hidden="false" customHeight="true" outlineLevel="0" collapsed="false">
      <c r="A217" s="6" t="s">
        <v>8</v>
      </c>
      <c r="B217" s="7" t="n">
        <v>340</v>
      </c>
      <c r="C217" s="8" t="str">
        <f aca="false">CONCATENATE(A217,B217)</f>
        <v>http://www.ted.com/talks/view/id/340</v>
      </c>
      <c r="D217" s="8" t="s">
        <v>266</v>
      </c>
      <c r="E217" s="8" t="s">
        <v>855</v>
      </c>
      <c r="F217" s="8" t="s">
        <v>856</v>
      </c>
      <c r="G217" s="8" t="s">
        <v>395</v>
      </c>
      <c r="H217" s="9" t="n">
        <v>-0.983495370372111</v>
      </c>
      <c r="I217" s="10" t="n">
        <v>39699</v>
      </c>
      <c r="J217" s="6"/>
    </row>
    <row r="218" customFormat="false" ht="12.75" hidden="false" customHeight="true" outlineLevel="0" collapsed="false">
      <c r="A218" s="6" t="s">
        <v>8</v>
      </c>
      <c r="B218" s="6" t="n">
        <v>573</v>
      </c>
      <c r="C218" s="8" t="str">
        <f aca="false">CONCATENATE(A218,B218)</f>
        <v>http://www.ted.com/talks/view/id/573</v>
      </c>
      <c r="D218" s="8" t="s">
        <v>1365</v>
      </c>
      <c r="E218" s="6" t="s">
        <v>1366</v>
      </c>
      <c r="F218" s="8" t="s">
        <v>1367</v>
      </c>
      <c r="G218" s="8" t="s">
        <v>1368</v>
      </c>
      <c r="H218" s="9" t="n">
        <v>0.011030092592593</v>
      </c>
      <c r="I218" s="20" t="n">
        <v>39979</v>
      </c>
      <c r="J218" s="21"/>
    </row>
    <row r="219" customFormat="false" ht="12.75" hidden="false" customHeight="true" outlineLevel="0" collapsed="false">
      <c r="A219" s="6" t="s">
        <v>8</v>
      </c>
      <c r="B219" s="7" t="n">
        <v>18</v>
      </c>
      <c r="C219" s="8" t="str">
        <f aca="false">CONCATENATE(A219,B219)</f>
        <v>http://www.ted.com/talks/view/id/18</v>
      </c>
      <c r="D219" s="8" t="s">
        <v>217</v>
      </c>
      <c r="E219" s="8" t="s">
        <v>218</v>
      </c>
      <c r="F219" s="8" t="s">
        <v>219</v>
      </c>
      <c r="G219" s="8" t="s">
        <v>68</v>
      </c>
      <c r="H219" s="9" t="n">
        <v>-0.983807870368764</v>
      </c>
      <c r="I219" s="10" t="n">
        <v>39177</v>
      </c>
      <c r="J219" s="6"/>
    </row>
    <row r="220" customFormat="false" ht="12.75" hidden="false" customHeight="true" outlineLevel="0" collapsed="false">
      <c r="A220" s="6" t="s">
        <v>8</v>
      </c>
      <c r="B220" s="6" t="n">
        <v>614</v>
      </c>
      <c r="C220" s="8" t="str">
        <f aca="false">CONCATENATE(A220,B220)</f>
        <v>http://www.ted.com/talks/view/id/614</v>
      </c>
      <c r="D220" s="8" t="s">
        <v>217</v>
      </c>
      <c r="E220" s="6" t="s">
        <v>1444</v>
      </c>
      <c r="F220" s="8" t="s">
        <v>1445</v>
      </c>
      <c r="G220" s="8" t="s">
        <v>1426</v>
      </c>
      <c r="H220" s="9" t="n">
        <v>0.012291666666667</v>
      </c>
      <c r="I220" s="20" t="n">
        <v>40031</v>
      </c>
      <c r="J220" s="21"/>
    </row>
    <row r="221" customFormat="false" ht="12.75" hidden="false" customHeight="true" outlineLevel="0" collapsed="false">
      <c r="A221" s="6" t="s">
        <v>8</v>
      </c>
      <c r="B221" s="7" t="n">
        <v>365</v>
      </c>
      <c r="C221" s="8" t="str">
        <f aca="false">CONCATENATE(A221,B221)</f>
        <v>http://www.ted.com/talks/view/id/365</v>
      </c>
      <c r="D221" s="8" t="s">
        <v>945</v>
      </c>
      <c r="E221" s="8" t="s">
        <v>946</v>
      </c>
      <c r="F221" s="8" t="s">
        <v>947</v>
      </c>
      <c r="G221" s="8" t="s">
        <v>173</v>
      </c>
      <c r="H221" s="9" t="n">
        <v>-0.987256944445107</v>
      </c>
      <c r="I221" s="10" t="n">
        <v>39748</v>
      </c>
      <c r="J221" s="6"/>
    </row>
    <row r="222" customFormat="false" ht="12.75" hidden="false" customHeight="true" outlineLevel="0" collapsed="false">
      <c r="A222" s="6" t="s">
        <v>8</v>
      </c>
      <c r="B222" s="7" t="n">
        <v>418</v>
      </c>
      <c r="C222" s="8" t="str">
        <f aca="false">CONCATENATE(A222,B222)</f>
        <v>http://www.ted.com/talks/view/id/418</v>
      </c>
      <c r="D222" s="13" t="s">
        <v>1034</v>
      </c>
      <c r="E222" s="13" t="s">
        <v>1035</v>
      </c>
      <c r="F222" s="13" t="s">
        <v>1036</v>
      </c>
      <c r="G222" s="13" t="s">
        <v>600</v>
      </c>
      <c r="H222" s="9" t="n">
        <v>-0.995034722222044</v>
      </c>
      <c r="I222" s="10" t="n">
        <v>39796</v>
      </c>
      <c r="J222" s="14"/>
    </row>
    <row r="223" customFormat="false" ht="12.75" hidden="false" customHeight="true" outlineLevel="0" collapsed="false">
      <c r="A223" s="6" t="s">
        <v>8</v>
      </c>
      <c r="B223" s="6" t="n">
        <v>554</v>
      </c>
      <c r="C223" s="8" t="str">
        <f aca="false">CONCATENATE(A223,B223)</f>
        <v>http://www.ted.com/talks/view/id/554</v>
      </c>
      <c r="D223" s="8" t="s">
        <v>1034</v>
      </c>
      <c r="E223" s="6" t="s">
        <v>1327</v>
      </c>
      <c r="F223" s="8" t="s">
        <v>1328</v>
      </c>
      <c r="G223" s="8" t="s">
        <v>1115</v>
      </c>
      <c r="H223" s="9" t="n">
        <v>0.003171296296296</v>
      </c>
      <c r="I223" s="20" t="n">
        <v>39960</v>
      </c>
      <c r="J223" s="21"/>
    </row>
    <row r="224" customFormat="false" ht="12.75" hidden="false" customHeight="true" outlineLevel="0" collapsed="false">
      <c r="A224" s="6" t="s">
        <v>8</v>
      </c>
      <c r="B224" s="7" t="n">
        <v>105</v>
      </c>
      <c r="C224" s="8" t="str">
        <f aca="false">CONCATENATE(A224,B224)</f>
        <v>http://www.ted.com/talks/view/id/105</v>
      </c>
      <c r="D224" s="8" t="s">
        <v>291</v>
      </c>
      <c r="E224" s="8" t="s">
        <v>292</v>
      </c>
      <c r="F224" s="8" t="s">
        <v>293</v>
      </c>
      <c r="G224" s="8" t="s">
        <v>173</v>
      </c>
      <c r="H224" s="9" t="n">
        <v>-0.988067129630508</v>
      </c>
      <c r="I224" s="10" t="n">
        <v>39181</v>
      </c>
      <c r="J224" s="6"/>
    </row>
    <row r="225" customFormat="false" ht="12.75" hidden="false" customHeight="true" outlineLevel="0" collapsed="false">
      <c r="A225" s="6" t="s">
        <v>8</v>
      </c>
      <c r="B225" s="7" t="n">
        <v>65</v>
      </c>
      <c r="C225" s="8" t="str">
        <f aca="false">CONCATENATE(A225,B225)</f>
        <v>http://www.ted.com/talks/view/id/65</v>
      </c>
      <c r="D225" s="8" t="s">
        <v>52</v>
      </c>
      <c r="E225" s="8" t="s">
        <v>53</v>
      </c>
      <c r="F225" s="8" t="s">
        <v>54</v>
      </c>
      <c r="G225" s="8" t="s">
        <v>12</v>
      </c>
      <c r="H225" s="9" t="n">
        <v>-0.993900462963211</v>
      </c>
      <c r="I225" s="10" t="n">
        <v>38930</v>
      </c>
      <c r="J225" s="6"/>
    </row>
    <row r="226" customFormat="false" ht="12.75" hidden="false" customHeight="true" outlineLevel="0" collapsed="false">
      <c r="A226" s="6" t="s">
        <v>8</v>
      </c>
      <c r="B226" s="7" t="n">
        <v>125</v>
      </c>
      <c r="C226" s="8" t="str">
        <f aca="false">CONCATENATE(A226,B226)</f>
        <v>http://www.ted.com/talks/view/id/125</v>
      </c>
      <c r="D226" s="8" t="s">
        <v>332</v>
      </c>
      <c r="E226" s="8" t="s">
        <v>333</v>
      </c>
      <c r="F226" s="8" t="s">
        <v>334</v>
      </c>
      <c r="G226" s="8" t="s">
        <v>173</v>
      </c>
      <c r="H226" s="9" t="n">
        <v>-0.98598379629766</v>
      </c>
      <c r="I226" s="10" t="n">
        <v>39223</v>
      </c>
      <c r="J226" s="6"/>
    </row>
    <row r="227" customFormat="false" ht="12.75" hidden="false" customHeight="true" outlineLevel="0" collapsed="false">
      <c r="A227" s="6" t="s">
        <v>8</v>
      </c>
      <c r="B227" s="7" t="n">
        <v>170</v>
      </c>
      <c r="C227" s="8" t="str">
        <f aca="false">CONCATENATE(A227,B227)</f>
        <v>http://www.ted.com/talks/view/id/170</v>
      </c>
      <c r="D227" s="8" t="s">
        <v>417</v>
      </c>
      <c r="E227" s="8" t="s">
        <v>418</v>
      </c>
      <c r="F227" s="8" t="s">
        <v>419</v>
      </c>
      <c r="G227" s="8" t="s">
        <v>207</v>
      </c>
      <c r="H227" s="9" t="n">
        <v>-0.989224537035625</v>
      </c>
      <c r="I227" s="10" t="n">
        <v>39315</v>
      </c>
      <c r="J227" s="6"/>
    </row>
    <row r="228" customFormat="false" ht="12.75" hidden="false" customHeight="true" outlineLevel="0" collapsed="false">
      <c r="A228" s="6" t="s">
        <v>8</v>
      </c>
      <c r="B228" s="7" t="n">
        <v>55</v>
      </c>
      <c r="C228" s="8" t="str">
        <f aca="false">CONCATENATE(A228,B228)</f>
        <v>http://www.ted.com/talks/view/id/55</v>
      </c>
      <c r="D228" s="8" t="s">
        <v>46</v>
      </c>
      <c r="E228" s="8" t="s">
        <v>47</v>
      </c>
      <c r="F228" s="8" t="s">
        <v>48</v>
      </c>
      <c r="G228" s="8" t="s">
        <v>12</v>
      </c>
      <c r="H228" s="9" t="n">
        <v>-0.982199074074742</v>
      </c>
      <c r="I228" s="10" t="n">
        <v>38923</v>
      </c>
      <c r="J228" s="6"/>
    </row>
    <row r="229" customFormat="false" ht="12.75" hidden="false" customHeight="true" outlineLevel="0" collapsed="false">
      <c r="A229" s="6" t="s">
        <v>8</v>
      </c>
      <c r="B229" s="7" t="n">
        <v>424</v>
      </c>
      <c r="C229" s="8" t="str">
        <f aca="false">CONCATENATE(A229,B229)</f>
        <v>http://www.ted.com/talks/view/id/424</v>
      </c>
      <c r="D229" s="8" t="s">
        <v>1051</v>
      </c>
      <c r="E229" s="8" t="s">
        <v>1052</v>
      </c>
      <c r="F229" s="8" t="s">
        <v>1053</v>
      </c>
      <c r="G229" s="8" t="s">
        <v>998</v>
      </c>
      <c r="H229" s="9" t="n">
        <v>-0.988449074073287</v>
      </c>
      <c r="I229" s="10" t="n">
        <v>39806</v>
      </c>
      <c r="J229" s="6"/>
    </row>
    <row r="230" customFormat="false" ht="12.75" hidden="false" customHeight="true" outlineLevel="0" collapsed="false">
      <c r="A230" s="6" t="s">
        <v>8</v>
      </c>
      <c r="B230" s="7" t="n">
        <v>46</v>
      </c>
      <c r="C230" s="8" t="str">
        <f aca="false">CONCATENATE(A230,B230)</f>
        <v>http://www.ted.com/talks/view/id/46</v>
      </c>
      <c r="D230" s="8" t="s">
        <v>58</v>
      </c>
      <c r="E230" s="8" t="s">
        <v>59</v>
      </c>
      <c r="F230" s="8" t="s">
        <v>60</v>
      </c>
      <c r="G230" s="8" t="s">
        <v>61</v>
      </c>
      <c r="H230" s="9" t="n">
        <v>-0.98327546296423</v>
      </c>
      <c r="I230" s="10" t="n">
        <v>38937</v>
      </c>
      <c r="J230" s="6"/>
    </row>
    <row r="231" customFormat="false" ht="12.75" hidden="false" customHeight="true" outlineLevel="0" collapsed="false">
      <c r="A231" s="6" t="s">
        <v>8</v>
      </c>
      <c r="B231" s="7" t="n">
        <v>229</v>
      </c>
      <c r="C231" s="8" t="str">
        <f aca="false">CONCATENATE(A231,B231)</f>
        <v>http://www.ted.com/talks/view/id/229</v>
      </c>
      <c r="D231" s="8" t="s">
        <v>609</v>
      </c>
      <c r="E231" s="8" t="s">
        <v>610</v>
      </c>
      <c r="F231" s="8" t="s">
        <v>611</v>
      </c>
      <c r="G231" s="8" t="s">
        <v>600</v>
      </c>
      <c r="H231" s="9" t="n">
        <v>-0.986990740741021</v>
      </c>
      <c r="I231" s="10" t="n">
        <v>39519</v>
      </c>
      <c r="J231" s="5"/>
    </row>
    <row r="232" customFormat="false" ht="12.75" hidden="false" customHeight="true" outlineLevel="0" collapsed="false">
      <c r="A232" s="6" t="s">
        <v>8</v>
      </c>
      <c r="B232" s="7" t="n">
        <v>99</v>
      </c>
      <c r="C232" s="8" t="str">
        <f aca="false">CONCATENATE(A232,B232)</f>
        <v>http://www.ted.com/talks/view/id/99</v>
      </c>
      <c r="D232" s="8" t="s">
        <v>278</v>
      </c>
      <c r="E232" s="8" t="s">
        <v>279</v>
      </c>
      <c r="F232" s="8" t="s">
        <v>280</v>
      </c>
      <c r="G232" s="8" t="s">
        <v>12</v>
      </c>
      <c r="H232" s="9" t="n">
        <v>-0.998113425925112</v>
      </c>
      <c r="I232" s="10" t="n">
        <v>39178</v>
      </c>
      <c r="J232" s="6"/>
    </row>
    <row r="233" customFormat="false" ht="12.75" hidden="false" customHeight="true" outlineLevel="0" collapsed="false">
      <c r="A233" s="6" t="s">
        <v>8</v>
      </c>
      <c r="B233" s="7" t="n">
        <v>222</v>
      </c>
      <c r="C233" s="8" t="str">
        <f aca="false">CONCATENATE(A233,B233)</f>
        <v>http://www.ted.com/talks/view/id/222</v>
      </c>
      <c r="D233" s="8" t="s">
        <v>585</v>
      </c>
      <c r="E233" s="8" t="s">
        <v>586</v>
      </c>
      <c r="F233" s="8" t="s">
        <v>587</v>
      </c>
      <c r="G233" s="8" t="s">
        <v>207</v>
      </c>
      <c r="H233" s="9" t="n">
        <v>-0.995671296295768</v>
      </c>
      <c r="I233" s="10" t="n">
        <v>39498</v>
      </c>
      <c r="J233" s="6"/>
    </row>
    <row r="234" customFormat="false" ht="12.75" hidden="false" customHeight="true" outlineLevel="0" collapsed="false">
      <c r="A234" s="6" t="s">
        <v>8</v>
      </c>
      <c r="B234" s="15" t="n">
        <v>468</v>
      </c>
      <c r="C234" s="8" t="str">
        <f aca="false">CONCATENATE(A234,B234)</f>
        <v>http://www.ted.com/talks/view/id/468</v>
      </c>
      <c r="D234" s="8" t="s">
        <v>1138</v>
      </c>
      <c r="E234" s="8" t="s">
        <v>1139</v>
      </c>
      <c r="F234" s="8" t="s">
        <v>1140</v>
      </c>
      <c r="G234" s="16" t="s">
        <v>1115</v>
      </c>
      <c r="H234" s="17" t="n">
        <v>0.014849537037037</v>
      </c>
      <c r="I234" s="18" t="n">
        <v>39864</v>
      </c>
      <c r="J234" s="6"/>
    </row>
    <row r="235" customFormat="false" ht="12.75" hidden="false" customHeight="true" outlineLevel="0" collapsed="false">
      <c r="A235" s="6" t="s">
        <v>8</v>
      </c>
      <c r="B235" s="6" t="n">
        <v>602</v>
      </c>
      <c r="C235" s="8" t="str">
        <f aca="false">CONCATENATE(A235,B235)</f>
        <v>http://www.ted.com/talks/view/id/602</v>
      </c>
      <c r="D235" s="8" t="s">
        <v>1417</v>
      </c>
      <c r="E235" s="6" t="s">
        <v>1418</v>
      </c>
      <c r="F235" s="8" t="s">
        <v>1419</v>
      </c>
      <c r="G235" s="8" t="s">
        <v>1115</v>
      </c>
      <c r="H235" s="9" t="n">
        <v>0.004537037037037</v>
      </c>
      <c r="I235" s="20" t="n">
        <v>40010</v>
      </c>
      <c r="J235" s="21"/>
    </row>
    <row r="236" customFormat="false" ht="12.75" hidden="false" customHeight="true" outlineLevel="0" collapsed="false">
      <c r="A236" s="6" t="s">
        <v>8</v>
      </c>
      <c r="B236" s="7" t="n">
        <v>37</v>
      </c>
      <c r="C236" s="8" t="str">
        <f aca="false">CONCATENATE(A236,B236)</f>
        <v>http://www.ted.com/talks/view/id/37</v>
      </c>
      <c r="D236" s="8" t="s">
        <v>72</v>
      </c>
      <c r="E236" s="8" t="s">
        <v>73</v>
      </c>
      <c r="F236" s="8" t="s">
        <v>74</v>
      </c>
      <c r="G236" s="8" t="s">
        <v>75</v>
      </c>
      <c r="H236" s="9" t="n">
        <v>-0.986099537036353</v>
      </c>
      <c r="I236" s="10" t="n">
        <v>38950</v>
      </c>
      <c r="J236" s="11"/>
    </row>
    <row r="237" customFormat="false" ht="12.75" hidden="false" customHeight="true" outlineLevel="0" collapsed="false">
      <c r="A237" s="6" t="s">
        <v>8</v>
      </c>
      <c r="B237" s="6" t="n">
        <v>553</v>
      </c>
      <c r="C237" s="8" t="str">
        <f aca="false">CONCATENATE(A237,B237)</f>
        <v>http://www.ted.com/talks/view/id/553</v>
      </c>
      <c r="D237" s="8" t="s">
        <v>1324</v>
      </c>
      <c r="E237" s="6" t="s">
        <v>1325</v>
      </c>
      <c r="F237" s="8" t="s">
        <v>1326</v>
      </c>
      <c r="G237" s="8" t="s">
        <v>1115</v>
      </c>
      <c r="H237" s="9" t="n">
        <v>0.004143518518519</v>
      </c>
      <c r="I237" s="20" t="n">
        <v>39958</v>
      </c>
      <c r="J237" s="21"/>
    </row>
    <row r="238" customFormat="false" ht="12.75" hidden="false" customHeight="true" outlineLevel="0" collapsed="false">
      <c r="A238" s="6" t="s">
        <v>8</v>
      </c>
      <c r="B238" s="15" t="n">
        <v>516</v>
      </c>
      <c r="C238" s="8" t="str">
        <f aca="false">CONCATENATE(A238,B238)</f>
        <v>http://www.ted.com/talks/view/id/516</v>
      </c>
      <c r="D238" s="8" t="s">
        <v>1247</v>
      </c>
      <c r="E238" s="6" t="s">
        <v>1248</v>
      </c>
      <c r="F238" s="8" t="s">
        <v>1249</v>
      </c>
      <c r="G238" s="8" t="s">
        <v>1115</v>
      </c>
      <c r="H238" s="19" t="n">
        <v>0.004479166666667</v>
      </c>
      <c r="I238" s="18" t="n">
        <v>39918</v>
      </c>
      <c r="J238" s="6"/>
    </row>
    <row r="239" customFormat="false" ht="12.75" hidden="false" customHeight="true" outlineLevel="0" collapsed="false">
      <c r="A239" s="6" t="s">
        <v>8</v>
      </c>
      <c r="B239" s="15" t="n">
        <v>445</v>
      </c>
      <c r="C239" s="8" t="str">
        <f aca="false">CONCATENATE(A239,B239)</f>
        <v>http://www.ted.com/talks/view/id/445</v>
      </c>
      <c r="D239" s="8" t="s">
        <v>1103</v>
      </c>
      <c r="E239" s="8" t="s">
        <v>1104</v>
      </c>
      <c r="F239" s="8" t="s">
        <v>1105</v>
      </c>
      <c r="G239" s="16" t="s">
        <v>12</v>
      </c>
      <c r="H239" s="17" t="n">
        <v>0.011168981481482</v>
      </c>
      <c r="I239" s="18" t="n">
        <v>39842</v>
      </c>
      <c r="J239" s="6"/>
    </row>
    <row r="240" customFormat="false" ht="12.75" hidden="false" customHeight="true" outlineLevel="0" collapsed="false">
      <c r="A240" s="6" t="s">
        <v>8</v>
      </c>
      <c r="B240" s="7" t="n">
        <v>128</v>
      </c>
      <c r="C240" s="8" t="str">
        <f aca="false">CONCATENATE(A240,B240)</f>
        <v>http://www.ted.com/talks/view/id/128</v>
      </c>
      <c r="D240" s="8" t="s">
        <v>341</v>
      </c>
      <c r="E240" s="8" t="s">
        <v>342</v>
      </c>
      <c r="F240" s="8" t="s">
        <v>343</v>
      </c>
      <c r="G240" s="8" t="s">
        <v>207</v>
      </c>
      <c r="H240" s="9" t="n">
        <v>-0.987592592591682</v>
      </c>
      <c r="I240" s="10" t="n">
        <v>39229</v>
      </c>
      <c r="J240" s="6"/>
    </row>
    <row r="241" customFormat="false" ht="12.75" hidden="false" customHeight="true" outlineLevel="0" collapsed="false">
      <c r="A241" s="6" t="s">
        <v>8</v>
      </c>
      <c r="B241" s="7" t="n">
        <v>391</v>
      </c>
      <c r="C241" s="8" t="str">
        <f aca="false">CONCATENATE(A241,B241)</f>
        <v>http://www.ted.com/talks/view/id/391</v>
      </c>
      <c r="D241" s="8" t="s">
        <v>962</v>
      </c>
      <c r="E241" s="8" t="s">
        <v>963</v>
      </c>
      <c r="F241" s="8" t="s">
        <v>964</v>
      </c>
      <c r="G241" s="8" t="s">
        <v>600</v>
      </c>
      <c r="H241" s="9" t="n">
        <v>-0.986527777778974</v>
      </c>
      <c r="I241" s="10" t="n">
        <v>39757</v>
      </c>
      <c r="J241" s="6"/>
    </row>
    <row r="242" customFormat="false" ht="12.75" hidden="false" customHeight="true" outlineLevel="0" collapsed="false">
      <c r="A242" s="6" t="s">
        <v>8</v>
      </c>
      <c r="B242" s="7" t="n">
        <v>374</v>
      </c>
      <c r="C242" s="8" t="str">
        <f aca="false">CONCATENATE(A242,B242)</f>
        <v>http://www.ted.com/talks/view/id/374</v>
      </c>
      <c r="D242" s="8" t="s">
        <v>934</v>
      </c>
      <c r="E242" s="8" t="s">
        <v>935</v>
      </c>
      <c r="F242" s="8" t="s">
        <v>936</v>
      </c>
      <c r="G242" s="8" t="s">
        <v>600</v>
      </c>
      <c r="H242" s="9" t="n">
        <v>-0.988425925927004</v>
      </c>
      <c r="I242" s="10" t="n">
        <v>39742</v>
      </c>
      <c r="J242" s="12"/>
    </row>
    <row r="243" customFormat="false" ht="12.75" hidden="false" customHeight="true" outlineLevel="0" collapsed="false">
      <c r="A243" s="6" t="s">
        <v>8</v>
      </c>
      <c r="B243" s="6" t="n">
        <v>566</v>
      </c>
      <c r="C243" s="8" t="str">
        <f aca="false">CONCATENATE(A243,B243)</f>
        <v>http://www.ted.com/talks/view/id/566</v>
      </c>
      <c r="D243" s="8" t="s">
        <v>1355</v>
      </c>
      <c r="E243" s="6" t="s">
        <v>1356</v>
      </c>
      <c r="F243" s="8" t="s">
        <v>1357</v>
      </c>
      <c r="G243" s="8" t="s">
        <v>1115</v>
      </c>
      <c r="H243" s="9" t="n">
        <v>0.002916666666667</v>
      </c>
      <c r="I243" s="20" t="n">
        <v>39973</v>
      </c>
      <c r="J243" s="21"/>
    </row>
    <row r="244" customFormat="false" ht="12.75" hidden="false" customHeight="true" outlineLevel="0" collapsed="false">
      <c r="A244" s="6" t="s">
        <v>8</v>
      </c>
      <c r="B244" s="6" t="n">
        <v>635</v>
      </c>
      <c r="C244" s="8" t="str">
        <f aca="false">CONCATENATE(A244,B244)</f>
        <v>http://www.ted.com/talks/view/id/635</v>
      </c>
      <c r="D244" s="8" t="s">
        <v>1493</v>
      </c>
      <c r="E244" s="6" t="s">
        <v>1494</v>
      </c>
      <c r="F244" s="8" t="s">
        <v>1495</v>
      </c>
      <c r="G244" s="8" t="s">
        <v>1426</v>
      </c>
      <c r="H244" s="9" t="n">
        <v>0.007222222222222</v>
      </c>
      <c r="I244" s="20" t="n">
        <v>40072</v>
      </c>
      <c r="J244" s="21"/>
    </row>
    <row r="245" customFormat="false" ht="12.75" hidden="false" customHeight="true" outlineLevel="0" collapsed="false">
      <c r="A245" s="6" t="s">
        <v>8</v>
      </c>
      <c r="B245" s="7" t="n">
        <v>172</v>
      </c>
      <c r="C245" s="8" t="str">
        <f aca="false">CONCATENATE(A245,B245)</f>
        <v>http://www.ted.com/talks/view/id/172</v>
      </c>
      <c r="D245" s="8" t="s">
        <v>442</v>
      </c>
      <c r="E245" s="8" t="s">
        <v>443</v>
      </c>
      <c r="F245" s="8" t="s">
        <v>444</v>
      </c>
      <c r="G245" s="8" t="s">
        <v>207</v>
      </c>
      <c r="H245" s="9" t="n">
        <v>-0.988900462962192</v>
      </c>
      <c r="I245" s="10" t="n">
        <v>39345</v>
      </c>
      <c r="J245" s="6"/>
    </row>
    <row r="246" customFormat="false" ht="12.75" hidden="false" customHeight="true" outlineLevel="0" collapsed="false">
      <c r="A246" s="6" t="s">
        <v>8</v>
      </c>
      <c r="B246" s="7" t="n">
        <v>427</v>
      </c>
      <c r="C246" s="8" t="str">
        <f aca="false">CONCATENATE(A246,B246)</f>
        <v>http://www.ted.com/talks/view/id/427</v>
      </c>
      <c r="D246" s="8" t="s">
        <v>442</v>
      </c>
      <c r="E246" s="8" t="s">
        <v>1057</v>
      </c>
      <c r="F246" s="8" t="s">
        <v>1058</v>
      </c>
      <c r="G246" s="8" t="s">
        <v>968</v>
      </c>
      <c r="H246" s="9" t="n">
        <v>-0.988124999999855</v>
      </c>
      <c r="I246" s="10" t="n">
        <v>39819</v>
      </c>
      <c r="J246" s="6"/>
    </row>
    <row r="247" customFormat="false" ht="12.75" hidden="false" customHeight="true" outlineLevel="0" collapsed="false">
      <c r="A247" s="6" t="s">
        <v>8</v>
      </c>
      <c r="B247" s="7" t="n">
        <v>370</v>
      </c>
      <c r="C247" s="8" t="str">
        <f aca="false">CONCATENATE(A247,B247)</f>
        <v>http://www.ted.com/talks/view/id/370</v>
      </c>
      <c r="D247" s="8" t="s">
        <v>918</v>
      </c>
      <c r="E247" s="8" t="s">
        <v>919</v>
      </c>
      <c r="F247" s="8" t="s">
        <v>920</v>
      </c>
      <c r="G247" s="8" t="s">
        <v>207</v>
      </c>
      <c r="H247" s="9" t="n">
        <v>-0.991643518518686</v>
      </c>
      <c r="I247" s="10" t="n">
        <v>39730</v>
      </c>
      <c r="J247" s="6"/>
    </row>
    <row r="248" customFormat="false" ht="12.75" hidden="false" customHeight="true" outlineLevel="0" collapsed="false">
      <c r="A248" s="6" t="s">
        <v>8</v>
      </c>
      <c r="B248" s="7" t="n">
        <v>329</v>
      </c>
      <c r="C248" s="8" t="str">
        <f aca="false">CONCATENATE(A248,B248)</f>
        <v>http://www.ted.com/talks/view/id/329</v>
      </c>
      <c r="D248" s="8" t="s">
        <v>832</v>
      </c>
      <c r="E248" s="8" t="s">
        <v>833</v>
      </c>
      <c r="F248" s="8" t="s">
        <v>834</v>
      </c>
      <c r="G248" s="8" t="s">
        <v>699</v>
      </c>
      <c r="H248" s="9" t="n">
        <v>-0.99049768518671</v>
      </c>
      <c r="I248" s="10" t="n">
        <v>39686</v>
      </c>
      <c r="J248" s="5"/>
    </row>
    <row r="249" customFormat="false" ht="12.75" hidden="false" customHeight="true" outlineLevel="0" collapsed="false">
      <c r="A249" s="6" t="s">
        <v>8</v>
      </c>
      <c r="B249" s="15" t="n">
        <v>498</v>
      </c>
      <c r="C249" s="8" t="str">
        <f aca="false">CONCATENATE(A249,B249)</f>
        <v>http://www.ted.com/talks/view/id/498</v>
      </c>
      <c r="D249" s="8" t="s">
        <v>1206</v>
      </c>
      <c r="E249" s="8" t="s">
        <v>1207</v>
      </c>
      <c r="F249" s="8" t="s">
        <v>1208</v>
      </c>
      <c r="G249" s="16" t="s">
        <v>1026</v>
      </c>
      <c r="H249" s="17" t="n">
        <v>0.012222222222222</v>
      </c>
      <c r="I249" s="18" t="n">
        <v>39898</v>
      </c>
      <c r="J249" s="6"/>
    </row>
    <row r="250" customFormat="false" ht="12.75" hidden="false" customHeight="true" outlineLevel="0" collapsed="false">
      <c r="A250" s="6" t="s">
        <v>8</v>
      </c>
      <c r="B250" s="7" t="n">
        <v>245</v>
      </c>
      <c r="C250" s="8" t="str">
        <f aca="false">CONCATENATE(A250,B250)</f>
        <v>http://www.ted.com/talks/view/id/245</v>
      </c>
      <c r="D250" s="8" t="s">
        <v>654</v>
      </c>
      <c r="E250" s="8" t="s">
        <v>655</v>
      </c>
      <c r="F250" s="8" t="s">
        <v>656</v>
      </c>
      <c r="G250" s="8" t="s">
        <v>600</v>
      </c>
      <c r="H250" s="9" t="n">
        <v>-0.996064814815327</v>
      </c>
      <c r="I250" s="10" t="n">
        <v>39549</v>
      </c>
      <c r="J250" s="5"/>
    </row>
    <row r="251" customFormat="false" ht="12.75" hidden="false" customHeight="true" outlineLevel="0" collapsed="false">
      <c r="A251" s="6" t="s">
        <v>8</v>
      </c>
      <c r="B251" s="7" t="n">
        <v>333</v>
      </c>
      <c r="C251" s="8" t="str">
        <f aca="false">CONCATENATE(A251,B251)</f>
        <v>http://www.ted.com/talks/view/id/333</v>
      </c>
      <c r="D251" s="8" t="s">
        <v>852</v>
      </c>
      <c r="E251" s="8" t="s">
        <v>853</v>
      </c>
      <c r="F251" s="8" t="s">
        <v>854</v>
      </c>
      <c r="G251" s="8" t="s">
        <v>207</v>
      </c>
      <c r="H251" s="9" t="n">
        <v>-0.991342592591536</v>
      </c>
      <c r="I251" s="10" t="n">
        <v>39696</v>
      </c>
      <c r="J251" s="5"/>
    </row>
    <row r="252" customFormat="false" ht="12.75" hidden="false" customHeight="true" outlineLevel="0" collapsed="false">
      <c r="A252" s="6" t="s">
        <v>8</v>
      </c>
      <c r="B252" s="6" t="n">
        <v>556</v>
      </c>
      <c r="C252" s="8" t="str">
        <f aca="false">CONCATENATE(A252,B252)</f>
        <v>http://www.ted.com/talks/view/id/556</v>
      </c>
      <c r="D252" s="8" t="s">
        <v>852</v>
      </c>
      <c r="E252" s="6" t="s">
        <v>1333</v>
      </c>
      <c r="F252" s="8" t="s">
        <v>1334</v>
      </c>
      <c r="G252" s="8" t="s">
        <v>1115</v>
      </c>
      <c r="H252" s="9" t="n">
        <v>0.004560185185185</v>
      </c>
      <c r="I252" s="20" t="n">
        <v>39961</v>
      </c>
      <c r="J252" s="21"/>
    </row>
    <row r="253" customFormat="false" ht="12.75" hidden="false" customHeight="true" outlineLevel="0" collapsed="false">
      <c r="A253" s="6" t="s">
        <v>8</v>
      </c>
      <c r="B253" s="7" t="n">
        <v>341</v>
      </c>
      <c r="C253" s="8" t="str">
        <f aca="false">CONCATENATE(A253,B253)</f>
        <v>http://www.ted.com/talks/view/id/341</v>
      </c>
      <c r="D253" s="8" t="s">
        <v>874</v>
      </c>
      <c r="E253" s="8" t="s">
        <v>875</v>
      </c>
      <c r="F253" s="8" t="s">
        <v>876</v>
      </c>
      <c r="G253" s="8" t="s">
        <v>600</v>
      </c>
      <c r="H253" s="9" t="n">
        <v>-0.987013888887304</v>
      </c>
      <c r="I253" s="10" t="n">
        <v>39708</v>
      </c>
      <c r="J253" s="6"/>
    </row>
    <row r="254" customFormat="false" ht="12.75" hidden="false" customHeight="true" outlineLevel="0" collapsed="false">
      <c r="A254" s="6" t="s">
        <v>8</v>
      </c>
      <c r="B254" s="7" t="n">
        <v>144</v>
      </c>
      <c r="C254" s="8" t="str">
        <f aca="false">CONCATENATE(A254,B254)</f>
        <v>http://www.ted.com/talks/view/id/144</v>
      </c>
      <c r="D254" s="8" t="s">
        <v>375</v>
      </c>
      <c r="E254" s="8" t="s">
        <v>376</v>
      </c>
      <c r="F254" s="8" t="s">
        <v>377</v>
      </c>
      <c r="G254" s="8" t="s">
        <v>207</v>
      </c>
      <c r="H254" s="9" t="n">
        <v>-0.98807870370365</v>
      </c>
      <c r="I254" s="10" t="n">
        <v>39271</v>
      </c>
      <c r="J254" s="11"/>
    </row>
    <row r="255" customFormat="false" ht="12.75" hidden="false" customHeight="true" outlineLevel="0" collapsed="false">
      <c r="A255" s="6" t="s">
        <v>8</v>
      </c>
      <c r="B255" s="7" t="n">
        <v>316</v>
      </c>
      <c r="C255" s="8" t="str">
        <f aca="false">CONCATENATE(A255,B255)</f>
        <v>http://www.ted.com/talks/view/id/316</v>
      </c>
      <c r="D255" s="8" t="s">
        <v>375</v>
      </c>
      <c r="E255" s="8" t="s">
        <v>799</v>
      </c>
      <c r="F255" s="8" t="s">
        <v>800</v>
      </c>
      <c r="G255" s="8" t="s">
        <v>207</v>
      </c>
      <c r="H255" s="9" t="n">
        <v>-0.98577546296292</v>
      </c>
      <c r="I255" s="10" t="n">
        <v>39653</v>
      </c>
      <c r="J255" s="6"/>
    </row>
    <row r="256" customFormat="false" ht="12.75" hidden="false" customHeight="true" outlineLevel="0" collapsed="false">
      <c r="A256" s="6" t="s">
        <v>8</v>
      </c>
      <c r="B256" s="6" t="n">
        <v>640</v>
      </c>
      <c r="C256" s="8" t="str">
        <f aca="false">CONCATENATE(A256,B256)</f>
        <v>http://www.ted.com/talks/view/id/640</v>
      </c>
      <c r="D256" s="8" t="s">
        <v>1502</v>
      </c>
      <c r="E256" s="6" t="s">
        <v>1503</v>
      </c>
      <c r="F256" s="8" t="s">
        <v>1504</v>
      </c>
      <c r="G256" s="8" t="s">
        <v>1426</v>
      </c>
      <c r="H256" s="9" t="n">
        <v>0.013784722222222</v>
      </c>
      <c r="I256" s="20" t="n">
        <v>40077</v>
      </c>
      <c r="J256" s="21"/>
    </row>
    <row r="257" customFormat="false" ht="12.75" hidden="false" customHeight="true" outlineLevel="0" collapsed="false">
      <c r="A257" s="6" t="s">
        <v>8</v>
      </c>
      <c r="B257" s="15" t="n">
        <v>464</v>
      </c>
      <c r="C257" s="8" t="str">
        <f aca="false">CONCATENATE(A257,B257)</f>
        <v>http://www.ted.com/talks/view/id/464</v>
      </c>
      <c r="D257" s="8" t="s">
        <v>1129</v>
      </c>
      <c r="E257" s="8" t="s">
        <v>1130</v>
      </c>
      <c r="F257" s="8" t="s">
        <v>1131</v>
      </c>
      <c r="G257" s="16" t="s">
        <v>1115</v>
      </c>
      <c r="H257" s="17" t="n">
        <v>0.011782407407407</v>
      </c>
      <c r="I257" s="18" t="n">
        <v>39862</v>
      </c>
      <c r="J257" s="6"/>
    </row>
    <row r="258" customFormat="false" ht="12.75" hidden="false" customHeight="true" outlineLevel="0" collapsed="false">
      <c r="A258" s="6" t="s">
        <v>8</v>
      </c>
      <c r="B258" s="7" t="n">
        <v>220</v>
      </c>
      <c r="C258" s="8" t="str">
        <f aca="false">CONCATENATE(A258,B258)</f>
        <v>http://www.ted.com/talks/view/id/220</v>
      </c>
      <c r="D258" s="8" t="s">
        <v>591</v>
      </c>
      <c r="E258" s="8" t="s">
        <v>592</v>
      </c>
      <c r="F258" s="8" t="s">
        <v>593</v>
      </c>
      <c r="G258" s="8" t="s">
        <v>395</v>
      </c>
      <c r="H258" s="9" t="n">
        <v>-0.996226851850224</v>
      </c>
      <c r="I258" s="10" t="n">
        <v>39503</v>
      </c>
      <c r="J258" s="6"/>
    </row>
    <row r="259" customFormat="false" ht="12.75" hidden="false" customHeight="true" outlineLevel="0" collapsed="false">
      <c r="A259" s="6" t="s">
        <v>8</v>
      </c>
      <c r="B259" s="7" t="n">
        <v>434</v>
      </c>
      <c r="C259" s="8" t="str">
        <f aca="false">CONCATENATE(A259,B259)</f>
        <v>http://www.ted.com/talks/view/id/434</v>
      </c>
      <c r="D259" s="8" t="s">
        <v>1077</v>
      </c>
      <c r="E259" s="8" t="s">
        <v>1078</v>
      </c>
      <c r="F259" s="8" t="s">
        <v>1079</v>
      </c>
      <c r="G259" s="8" t="s">
        <v>61</v>
      </c>
      <c r="H259" s="9" t="n">
        <v>-0.990057870370947</v>
      </c>
      <c r="I259" s="10" t="n">
        <v>39828</v>
      </c>
      <c r="J259" s="6"/>
    </row>
    <row r="260" customFormat="false" ht="12.75" hidden="false" customHeight="true" outlineLevel="0" collapsed="false">
      <c r="A260" s="6" t="s">
        <v>8</v>
      </c>
      <c r="B260" s="7" t="n">
        <v>261</v>
      </c>
      <c r="C260" s="8" t="str">
        <f aca="false">CONCATENATE(A260,B260)</f>
        <v>http://www.ted.com/talks/view/id/261</v>
      </c>
      <c r="D260" s="8" t="s">
        <v>690</v>
      </c>
      <c r="E260" s="8" t="s">
        <v>691</v>
      </c>
      <c r="F260" s="8" t="s">
        <v>692</v>
      </c>
      <c r="G260" s="8" t="s">
        <v>600</v>
      </c>
      <c r="H260" s="9" t="n">
        <v>-0.992986111112259</v>
      </c>
      <c r="I260" s="10" t="n">
        <v>39581</v>
      </c>
      <c r="J260" s="6"/>
    </row>
    <row r="261" customFormat="false" ht="12.75" hidden="false" customHeight="true" outlineLevel="0" collapsed="false">
      <c r="A261" s="6" t="s">
        <v>8</v>
      </c>
      <c r="B261" s="7" t="n">
        <v>49</v>
      </c>
      <c r="C261" s="8" t="str">
        <f aca="false">CONCATENATE(A261,B261)</f>
        <v>http://www.ted.com/talks/view/id/49</v>
      </c>
      <c r="D261" s="8" t="s">
        <v>31</v>
      </c>
      <c r="E261" s="8" t="s">
        <v>32</v>
      </c>
      <c r="F261" s="8" t="s">
        <v>33</v>
      </c>
      <c r="G261" s="8" t="s">
        <v>12</v>
      </c>
      <c r="H261" s="9" t="n">
        <v>-0.986134259259416</v>
      </c>
      <c r="I261" s="10" t="n">
        <v>38908</v>
      </c>
      <c r="J261" s="6"/>
    </row>
    <row r="262" customFormat="false" ht="12.75" hidden="false" customHeight="true" outlineLevel="0" collapsed="false">
      <c r="A262" s="6" t="s">
        <v>8</v>
      </c>
      <c r="B262" s="6" t="n">
        <v>623</v>
      </c>
      <c r="C262" s="8" t="str">
        <f aca="false">CONCATENATE(A262,B262)</f>
        <v>http://www.ted.com/talks/view/id/623</v>
      </c>
      <c r="D262" s="8" t="s">
        <v>1463</v>
      </c>
      <c r="E262" s="6" t="s">
        <v>1464</v>
      </c>
      <c r="F262" s="8" t="s">
        <v>1465</v>
      </c>
      <c r="G262" s="8" t="s">
        <v>1426</v>
      </c>
      <c r="H262" s="9" t="n">
        <v>0.003865740740741</v>
      </c>
      <c r="I262" s="20" t="n">
        <v>40057</v>
      </c>
      <c r="J262" s="21"/>
    </row>
    <row r="263" customFormat="false" ht="12.75" hidden="false" customHeight="true" outlineLevel="0" collapsed="false">
      <c r="A263" s="6" t="s">
        <v>8</v>
      </c>
      <c r="B263" s="7" t="n">
        <v>80</v>
      </c>
      <c r="C263" s="8" t="str">
        <f aca="false">CONCATENATE(A263,B263)</f>
        <v>http://www.ted.com/talks/view/id/80</v>
      </c>
      <c r="D263" s="8" t="s">
        <v>235</v>
      </c>
      <c r="E263" s="8" t="s">
        <v>236</v>
      </c>
      <c r="F263" s="8" t="s">
        <v>237</v>
      </c>
      <c r="G263" s="8" t="s">
        <v>173</v>
      </c>
      <c r="H263" s="9" t="n">
        <v>-0.984490740742331</v>
      </c>
      <c r="I263" s="10" t="n">
        <v>39177</v>
      </c>
      <c r="J263" s="5"/>
    </row>
    <row r="264" customFormat="false" ht="12.75" hidden="false" customHeight="true" outlineLevel="0" collapsed="false">
      <c r="A264" s="6" t="s">
        <v>8</v>
      </c>
      <c r="B264" s="7" t="n">
        <v>193</v>
      </c>
      <c r="C264" s="8" t="str">
        <f aca="false">CONCATENATE(A264,B264)</f>
        <v>http://www.ted.com/talks/view/id/193</v>
      </c>
      <c r="D264" s="8" t="s">
        <v>235</v>
      </c>
      <c r="E264" s="8" t="s">
        <v>491</v>
      </c>
      <c r="F264" s="8" t="s">
        <v>492</v>
      </c>
      <c r="G264" s="8" t="s">
        <v>490</v>
      </c>
      <c r="H264" s="9" t="n">
        <v>-0.98738425926058</v>
      </c>
      <c r="I264" s="10" t="n">
        <v>39401</v>
      </c>
      <c r="J264" s="6"/>
    </row>
    <row r="265" customFormat="false" ht="12.75" hidden="false" customHeight="true" outlineLevel="0" collapsed="false">
      <c r="A265" s="6" t="s">
        <v>8</v>
      </c>
      <c r="B265" s="15" t="n">
        <v>463</v>
      </c>
      <c r="C265" s="8" t="str">
        <f aca="false">CONCATENATE(A265,B265)</f>
        <v>http://www.ted.com/talks/view/id/463</v>
      </c>
      <c r="D265" s="8" t="s">
        <v>235</v>
      </c>
      <c r="E265" s="8" t="s">
        <v>1127</v>
      </c>
      <c r="F265" s="8" t="s">
        <v>1128</v>
      </c>
      <c r="G265" s="16" t="s">
        <v>1115</v>
      </c>
      <c r="H265" s="17" t="n">
        <v>0.013078703703704</v>
      </c>
      <c r="I265" s="18" t="n">
        <v>39861</v>
      </c>
      <c r="J265" s="6"/>
    </row>
    <row r="266" customFormat="false" ht="12.75" hidden="false" customHeight="true" outlineLevel="0" collapsed="false">
      <c r="A266" s="6" t="s">
        <v>8</v>
      </c>
      <c r="B266" s="7" t="n">
        <v>86</v>
      </c>
      <c r="C266" s="8" t="str">
        <f aca="false">CONCATENATE(A266,B266)</f>
        <v>http://www.ted.com/talks/view/id/86</v>
      </c>
      <c r="D266" s="8" t="s">
        <v>28</v>
      </c>
      <c r="E266" s="8" t="s">
        <v>29</v>
      </c>
      <c r="F266" s="8" t="s">
        <v>30</v>
      </c>
      <c r="G266" s="8" t="s">
        <v>12</v>
      </c>
      <c r="H266" s="9" t="n">
        <v>-0.988518518519413</v>
      </c>
      <c r="I266" s="10" t="n">
        <v>38908</v>
      </c>
      <c r="J266" s="6"/>
    </row>
    <row r="267" customFormat="false" ht="12.75" hidden="false" customHeight="true" outlineLevel="0" collapsed="false">
      <c r="A267" s="6" t="s">
        <v>8</v>
      </c>
      <c r="B267" s="6" t="n">
        <v>557</v>
      </c>
      <c r="C267" s="8" t="str">
        <f aca="false">CONCATENATE(A267,B267)</f>
        <v>http://www.ted.com/talks/view/id/557</v>
      </c>
      <c r="D267" s="8" t="s">
        <v>1335</v>
      </c>
      <c r="E267" s="6" t="s">
        <v>1336</v>
      </c>
      <c r="F267" s="8" t="s">
        <v>1337</v>
      </c>
      <c r="G267" s="8" t="s">
        <v>600</v>
      </c>
      <c r="H267" s="9" t="n">
        <v>0.010289351851852</v>
      </c>
      <c r="I267" s="20" t="n">
        <v>39962</v>
      </c>
      <c r="J267" s="21"/>
    </row>
    <row r="268" customFormat="false" ht="12.75" hidden="false" customHeight="true" outlineLevel="0" collapsed="false">
      <c r="A268" s="6" t="s">
        <v>8</v>
      </c>
      <c r="B268" s="15" t="n">
        <v>490</v>
      </c>
      <c r="C268" s="8" t="str">
        <f aca="false">CONCATENATE(A268,B268)</f>
        <v>http://www.ted.com/talks/view/id/490</v>
      </c>
      <c r="D268" s="8" t="s">
        <v>1197</v>
      </c>
      <c r="E268" s="8" t="s">
        <v>1198</v>
      </c>
      <c r="F268" s="8" t="s">
        <v>1199</v>
      </c>
      <c r="G268" s="16" t="s">
        <v>1115</v>
      </c>
      <c r="H268" s="17" t="n">
        <v>0.002824074074074</v>
      </c>
      <c r="I268" s="18" t="n">
        <v>39892</v>
      </c>
      <c r="J268" s="6"/>
    </row>
    <row r="269" customFormat="false" ht="12.75" hidden="false" customHeight="true" outlineLevel="0" collapsed="false">
      <c r="A269" s="6" t="s">
        <v>8</v>
      </c>
      <c r="B269" s="7" t="n">
        <v>234</v>
      </c>
      <c r="C269" s="8" t="str">
        <f aca="false">CONCATENATE(A269,B269)</f>
        <v>http://www.ted.com/talks/view/id/234</v>
      </c>
      <c r="D269" s="8" t="s">
        <v>618</v>
      </c>
      <c r="E269" s="8" t="s">
        <v>619</v>
      </c>
      <c r="F269" s="8" t="s">
        <v>620</v>
      </c>
      <c r="G269" s="8" t="s">
        <v>600</v>
      </c>
      <c r="H269" s="9" t="n">
        <v>-0.985092592592991</v>
      </c>
      <c r="I269" s="10" t="n">
        <v>39526</v>
      </c>
      <c r="J269" s="6"/>
    </row>
    <row r="270" customFormat="false" ht="12.75" hidden="false" customHeight="true" outlineLevel="0" collapsed="false">
      <c r="A270" s="6" t="s">
        <v>8</v>
      </c>
      <c r="B270" s="6" t="n">
        <v>647</v>
      </c>
      <c r="C270" s="8" t="str">
        <f aca="false">CONCATENATE(A270,B270)</f>
        <v>http://www.ted.com/talks/view/id/647</v>
      </c>
      <c r="D270" s="8" t="s">
        <v>618</v>
      </c>
      <c r="E270" s="6" t="s">
        <v>1520</v>
      </c>
      <c r="F270" s="8" t="s">
        <v>1521</v>
      </c>
      <c r="G270" s="8" t="s">
        <v>1426</v>
      </c>
      <c r="H270" s="9" t="n">
        <v>0.006875</v>
      </c>
      <c r="I270" s="20" t="n">
        <v>40085</v>
      </c>
      <c r="J270" s="21"/>
    </row>
    <row r="271" customFormat="false" ht="12.75" hidden="false" customHeight="true" outlineLevel="0" collapsed="false">
      <c r="A271" s="6" t="s">
        <v>8</v>
      </c>
      <c r="B271" s="7" t="n">
        <v>426</v>
      </c>
      <c r="C271" s="8" t="str">
        <f aca="false">CONCATENATE(A271,B271)</f>
        <v>http://www.ted.com/talks/view/id/426</v>
      </c>
      <c r="D271" s="8" t="s">
        <v>1054</v>
      </c>
      <c r="E271" s="8" t="s">
        <v>1055</v>
      </c>
      <c r="F271" s="8" t="s">
        <v>1056</v>
      </c>
      <c r="G271" s="8" t="s">
        <v>244</v>
      </c>
      <c r="H271" s="9" t="n">
        <v>-0.979490740741312</v>
      </c>
      <c r="I271" s="10" t="n">
        <v>39818</v>
      </c>
      <c r="J271" s="5"/>
    </row>
    <row r="272" customFormat="false" ht="12.75" hidden="false" customHeight="true" outlineLevel="0" collapsed="false">
      <c r="A272" s="6" t="s">
        <v>8</v>
      </c>
      <c r="B272" s="6" t="n">
        <v>594</v>
      </c>
      <c r="C272" s="8" t="str">
        <f aca="false">CONCATENATE(A272,B272)</f>
        <v>http://www.ted.com/talks/view/id/594</v>
      </c>
      <c r="D272" s="8" t="s">
        <v>1054</v>
      </c>
      <c r="E272" s="6" t="s">
        <v>1407</v>
      </c>
      <c r="F272" s="8" t="s">
        <v>1408</v>
      </c>
      <c r="G272" s="8" t="s">
        <v>1115</v>
      </c>
      <c r="H272" s="9" t="n">
        <v>0.00318287037037</v>
      </c>
      <c r="I272" s="20" t="n">
        <v>40003</v>
      </c>
      <c r="J272" s="21"/>
    </row>
    <row r="273" customFormat="false" ht="12.75" hidden="false" customHeight="true" outlineLevel="0" collapsed="false">
      <c r="A273" s="6" t="s">
        <v>8</v>
      </c>
      <c r="B273" s="6" t="n">
        <v>585</v>
      </c>
      <c r="C273" s="8" t="str">
        <f aca="false">CONCATENATE(A273,B273)</f>
        <v>http://www.ted.com/talks/view/id/585</v>
      </c>
      <c r="D273" s="8" t="s">
        <v>1385</v>
      </c>
      <c r="E273" s="6" t="s">
        <v>1386</v>
      </c>
      <c r="F273" s="8" t="s">
        <v>1387</v>
      </c>
      <c r="G273" s="8" t="s">
        <v>207</v>
      </c>
      <c r="H273" s="9" t="n">
        <v>0.008726851851852</v>
      </c>
      <c r="I273" s="20" t="n">
        <v>39989</v>
      </c>
      <c r="J273" s="21"/>
    </row>
    <row r="274" customFormat="false" ht="12.75" hidden="false" customHeight="true" outlineLevel="0" collapsed="false">
      <c r="A274" s="6" t="s">
        <v>8</v>
      </c>
      <c r="B274" s="7" t="n">
        <v>310</v>
      </c>
      <c r="C274" s="8" t="str">
        <f aca="false">CONCATENATE(A274,B274)</f>
        <v>http://www.ted.com/talks/view/id/310</v>
      </c>
      <c r="D274" s="8" t="s">
        <v>785</v>
      </c>
      <c r="E274" s="8" t="s">
        <v>786</v>
      </c>
      <c r="F274" s="8" t="s">
        <v>787</v>
      </c>
      <c r="G274" s="8" t="s">
        <v>61</v>
      </c>
      <c r="H274" s="9" t="n">
        <v>-0.986238425924967</v>
      </c>
      <c r="I274" s="10" t="n">
        <v>39647</v>
      </c>
      <c r="J274" s="6"/>
    </row>
    <row r="275" customFormat="false" ht="12.75" hidden="false" customHeight="true" outlineLevel="0" collapsed="false">
      <c r="A275" s="6" t="s">
        <v>8</v>
      </c>
      <c r="B275" s="7" t="n">
        <v>345</v>
      </c>
      <c r="C275" s="8" t="str">
        <f aca="false">CONCATENATE(A275,B275)</f>
        <v>http://www.ted.com/talks/view/id/345</v>
      </c>
      <c r="D275" s="8" t="s">
        <v>868</v>
      </c>
      <c r="E275" s="8" t="s">
        <v>869</v>
      </c>
      <c r="F275" s="8" t="s">
        <v>870</v>
      </c>
      <c r="G275" s="8" t="s">
        <v>244</v>
      </c>
      <c r="H275" s="9" t="n">
        <v>-0.988819444442925</v>
      </c>
      <c r="I275" s="10" t="n">
        <v>39706</v>
      </c>
      <c r="J275" s="5"/>
    </row>
    <row r="276" customFormat="false" ht="12.75" hidden="false" customHeight="true" outlineLevel="0" collapsed="false">
      <c r="A276" s="6" t="s">
        <v>8</v>
      </c>
      <c r="B276" s="7" t="n">
        <v>385</v>
      </c>
      <c r="C276" s="8" t="str">
        <f aca="false">CONCATENATE(A276,B276)</f>
        <v>http://www.ted.com/talks/view/id/385</v>
      </c>
      <c r="D276" s="8" t="s">
        <v>950</v>
      </c>
      <c r="E276" s="8" t="s">
        <v>951</v>
      </c>
      <c r="F276" s="8" t="s">
        <v>952</v>
      </c>
      <c r="G276" s="8" t="s">
        <v>68</v>
      </c>
      <c r="H276" s="9" t="n">
        <v>-0.989050925927586</v>
      </c>
      <c r="I276" s="10" t="n">
        <v>39751</v>
      </c>
      <c r="J276" s="6"/>
    </row>
    <row r="277" customFormat="false" ht="12.75" hidden="false" customHeight="true" outlineLevel="0" collapsed="false">
      <c r="A277" s="6" t="s">
        <v>8</v>
      </c>
      <c r="B277" s="7" t="n">
        <v>179</v>
      </c>
      <c r="C277" s="8" t="str">
        <f aca="false">CONCATENATE(A277,B277)</f>
        <v>http://www.ted.com/talks/view/id/179</v>
      </c>
      <c r="D277" s="8" t="s">
        <v>454</v>
      </c>
      <c r="E277" s="8" t="s">
        <v>455</v>
      </c>
      <c r="F277" s="8" t="s">
        <v>456</v>
      </c>
      <c r="G277" s="8" t="s">
        <v>207</v>
      </c>
      <c r="H277" s="9" t="n">
        <v>-0.997546296297514</v>
      </c>
      <c r="I277" s="10" t="n">
        <v>39358</v>
      </c>
      <c r="J277" s="5"/>
    </row>
    <row r="278" customFormat="false" ht="12.75" hidden="false" customHeight="true" outlineLevel="0" collapsed="false">
      <c r="A278" s="6" t="s">
        <v>8</v>
      </c>
      <c r="B278" s="7" t="n">
        <v>19</v>
      </c>
      <c r="C278" s="8" t="str">
        <f aca="false">CONCATENATE(A278,B278)</f>
        <v>http://www.ted.com/talks/view/id/19</v>
      </c>
      <c r="D278" s="8" t="s">
        <v>145</v>
      </c>
      <c r="E278" s="8" t="s">
        <v>146</v>
      </c>
      <c r="F278" s="8" t="s">
        <v>147</v>
      </c>
      <c r="G278" s="8" t="s">
        <v>68</v>
      </c>
      <c r="H278" s="9" t="n">
        <v>-0.986111111109494</v>
      </c>
      <c r="I278" s="10" t="n">
        <v>39035</v>
      </c>
      <c r="J278" s="6"/>
    </row>
    <row r="279" customFormat="false" ht="12.75" hidden="false" customHeight="true" outlineLevel="0" collapsed="false">
      <c r="A279" s="6" t="s">
        <v>8</v>
      </c>
      <c r="B279" s="7" t="n">
        <v>319</v>
      </c>
      <c r="C279" s="8" t="str">
        <f aca="false">CONCATENATE(A279,B279)</f>
        <v>http://www.ted.com/talks/view/id/319</v>
      </c>
      <c r="D279" s="8" t="s">
        <v>145</v>
      </c>
      <c r="E279" s="8" t="s">
        <v>804</v>
      </c>
      <c r="F279" s="8" t="s">
        <v>805</v>
      </c>
      <c r="G279" s="8" t="s">
        <v>699</v>
      </c>
      <c r="H279" s="9" t="n">
        <v>-0.986412037036644</v>
      </c>
      <c r="I279" s="10" t="n">
        <v>39657</v>
      </c>
      <c r="J279" s="6"/>
    </row>
    <row r="280" customFormat="false" ht="12.75" hidden="false" customHeight="true" outlineLevel="0" collapsed="false">
      <c r="A280" s="6" t="s">
        <v>8</v>
      </c>
      <c r="B280" s="6" t="n">
        <v>565</v>
      </c>
      <c r="C280" s="8" t="str">
        <f aca="false">CONCATENATE(A280,B280)</f>
        <v>http://www.ted.com/talks/view/id/565</v>
      </c>
      <c r="D280" s="8" t="s">
        <v>1352</v>
      </c>
      <c r="E280" s="6" t="s">
        <v>1353</v>
      </c>
      <c r="F280" s="8" t="s">
        <v>1354</v>
      </c>
      <c r="G280" s="8" t="s">
        <v>1115</v>
      </c>
      <c r="H280" s="9" t="n">
        <v>0.002303240740741</v>
      </c>
      <c r="I280" s="20" t="n">
        <v>39973</v>
      </c>
      <c r="J280" s="21"/>
    </row>
    <row r="281" customFormat="false" ht="12.75" hidden="false" customHeight="true" outlineLevel="0" collapsed="false">
      <c r="A281" s="6" t="s">
        <v>8</v>
      </c>
      <c r="B281" s="7" t="n">
        <v>381</v>
      </c>
      <c r="C281" s="8" t="str">
        <f aca="false">CONCATENATE(A281,B281)</f>
        <v>http://www.ted.com/talks/view/id/381</v>
      </c>
      <c r="D281" s="8" t="s">
        <v>942</v>
      </c>
      <c r="E281" s="8" t="s">
        <v>943</v>
      </c>
      <c r="F281" s="8" t="s">
        <v>944</v>
      </c>
      <c r="G281" s="8" t="s">
        <v>173</v>
      </c>
      <c r="H281" s="9" t="n">
        <v>-0.99679398148146</v>
      </c>
      <c r="I281" s="10" t="n">
        <v>39745</v>
      </c>
      <c r="J281" s="6"/>
    </row>
    <row r="282" customFormat="false" ht="12.75" hidden="false" customHeight="true" outlineLevel="0" collapsed="false">
      <c r="A282" s="6" t="s">
        <v>8</v>
      </c>
      <c r="B282" s="7" t="n">
        <v>320</v>
      </c>
      <c r="C282" s="8" t="str">
        <f aca="false">CONCATENATE(A282,B282)</f>
        <v>http://www.ted.com/talks/view/id/320</v>
      </c>
      <c r="D282" s="8" t="s">
        <v>809</v>
      </c>
      <c r="E282" s="8" t="s">
        <v>810</v>
      </c>
      <c r="F282" s="8" t="s">
        <v>811</v>
      </c>
      <c r="G282" s="8" t="s">
        <v>395</v>
      </c>
      <c r="H282" s="9" t="n">
        <v>-0.988634259258106</v>
      </c>
      <c r="I282" s="10" t="n">
        <v>39659</v>
      </c>
      <c r="J282" s="6"/>
    </row>
    <row r="283" customFormat="false" ht="12.75" hidden="false" customHeight="true" outlineLevel="0" collapsed="false">
      <c r="A283" s="6" t="s">
        <v>8</v>
      </c>
      <c r="B283" s="7" t="n">
        <v>201</v>
      </c>
      <c r="C283" s="8" t="str">
        <f aca="false">CONCATENATE(A283,B283)</f>
        <v>http://www.ted.com/talks/view/id/201</v>
      </c>
      <c r="D283" s="8" t="s">
        <v>517</v>
      </c>
      <c r="E283" s="8" t="s">
        <v>518</v>
      </c>
      <c r="F283" s="8" t="s">
        <v>519</v>
      </c>
      <c r="G283" s="8" t="s">
        <v>207</v>
      </c>
      <c r="H283" s="9" t="n">
        <v>-0.997118055554893</v>
      </c>
      <c r="I283" s="10" t="n">
        <v>39436</v>
      </c>
      <c r="J283" s="6"/>
    </row>
    <row r="284" customFormat="false" ht="12.75" hidden="false" customHeight="true" outlineLevel="0" collapsed="false">
      <c r="A284" s="6" t="s">
        <v>8</v>
      </c>
      <c r="B284" s="7" t="n">
        <v>58</v>
      </c>
      <c r="C284" s="8" t="str">
        <f aca="false">CONCATENATE(A284,B284)</f>
        <v>http://www.ted.com/talks/view/id/58</v>
      </c>
      <c r="D284" s="8" t="s">
        <v>40</v>
      </c>
      <c r="E284" s="8" t="s">
        <v>41</v>
      </c>
      <c r="F284" s="8" t="s">
        <v>42</v>
      </c>
      <c r="G284" s="8" t="s">
        <v>12</v>
      </c>
      <c r="H284" s="9" t="n">
        <v>-0.982060185186128</v>
      </c>
      <c r="I284" s="10" t="n">
        <v>38923</v>
      </c>
      <c r="J284" s="6"/>
    </row>
    <row r="285" customFormat="false" ht="12.75" hidden="false" customHeight="true" outlineLevel="0" collapsed="false">
      <c r="A285" s="6" t="s">
        <v>8</v>
      </c>
      <c r="B285" s="7" t="n">
        <v>177</v>
      </c>
      <c r="C285" s="8" t="str">
        <f aca="false">CONCATENATE(A285,B285)</f>
        <v>http://www.ted.com/talks/view/id/177</v>
      </c>
      <c r="D285" s="8" t="s">
        <v>40</v>
      </c>
      <c r="E285" s="8" t="s">
        <v>493</v>
      </c>
      <c r="F285" s="8" t="s">
        <v>494</v>
      </c>
      <c r="G285" s="8" t="s">
        <v>495</v>
      </c>
      <c r="H285" s="9" t="n">
        <v>-0.985405092593283</v>
      </c>
      <c r="I285" s="10" t="n">
        <v>39407</v>
      </c>
      <c r="J285" s="6"/>
    </row>
    <row r="286" customFormat="false" ht="12.75" hidden="false" customHeight="true" outlineLevel="0" collapsed="false">
      <c r="A286" s="6" t="s">
        <v>8</v>
      </c>
      <c r="B286" s="7" t="n">
        <v>411</v>
      </c>
      <c r="C286" s="8" t="str">
        <f aca="false">CONCATENATE(A286,B286)</f>
        <v>http://www.ted.com/talks/view/id/411</v>
      </c>
      <c r="D286" s="8" t="s">
        <v>1014</v>
      </c>
      <c r="E286" s="8" t="s">
        <v>1015</v>
      </c>
      <c r="F286" s="8" t="s">
        <v>1016</v>
      </c>
      <c r="G286" s="8" t="s">
        <v>68</v>
      </c>
      <c r="H286" s="9" t="n">
        <v>-0.993611111112841</v>
      </c>
      <c r="I286" s="10" t="n">
        <v>39786</v>
      </c>
      <c r="J286" s="5"/>
    </row>
    <row r="287" customFormat="false" ht="12.75" hidden="false" customHeight="true" outlineLevel="0" collapsed="false">
      <c r="A287" s="6" t="s">
        <v>8</v>
      </c>
      <c r="B287" s="7" t="n">
        <v>187</v>
      </c>
      <c r="C287" s="8" t="str">
        <f aca="false">CONCATENATE(A287,B287)</f>
        <v>http://www.ted.com/talks/view/id/187</v>
      </c>
      <c r="D287" s="13" t="s">
        <v>481</v>
      </c>
      <c r="E287" s="13" t="s">
        <v>482</v>
      </c>
      <c r="F287" s="13" t="s">
        <v>483</v>
      </c>
      <c r="G287" s="13" t="s">
        <v>207</v>
      </c>
      <c r="H287" s="9" t="n">
        <v>-0.986851851852407</v>
      </c>
      <c r="I287" s="10" t="n">
        <v>39392</v>
      </c>
      <c r="J287" s="14"/>
    </row>
    <row r="288" customFormat="false" ht="12.75" hidden="false" customHeight="true" outlineLevel="0" collapsed="false">
      <c r="A288" s="6" t="s">
        <v>8</v>
      </c>
      <c r="B288" s="7" t="n">
        <v>349</v>
      </c>
      <c r="C288" s="8" t="str">
        <f aca="false">CONCATENATE(A288,B288)</f>
        <v>http://www.ted.com/talks/view/id/349</v>
      </c>
      <c r="D288" s="8" t="s">
        <v>888</v>
      </c>
      <c r="E288" s="8" t="s">
        <v>889</v>
      </c>
      <c r="F288" s="8" t="s">
        <v>890</v>
      </c>
      <c r="G288" s="8" t="s">
        <v>600</v>
      </c>
      <c r="H288" s="9" t="n">
        <v>-0.997581018516939</v>
      </c>
      <c r="I288" s="10" t="n">
        <v>39715</v>
      </c>
      <c r="J288" s="6"/>
    </row>
    <row r="289" customFormat="false" ht="12.75" hidden="false" customHeight="true" outlineLevel="0" collapsed="false">
      <c r="A289" s="6" t="s">
        <v>8</v>
      </c>
      <c r="B289" s="15" t="n">
        <v>529</v>
      </c>
      <c r="C289" s="8" t="str">
        <f aca="false">CONCATENATE(A289,B289)</f>
        <v>http://www.ted.com/talks/view/id/529</v>
      </c>
      <c r="D289" s="8" t="s">
        <v>1281</v>
      </c>
      <c r="E289" s="6" t="s">
        <v>1282</v>
      </c>
      <c r="F289" s="8" t="s">
        <v>1283</v>
      </c>
      <c r="G289" s="8" t="s">
        <v>207</v>
      </c>
      <c r="H289" s="9" t="n">
        <v>0.014641203703704</v>
      </c>
      <c r="I289" s="20" t="n">
        <v>39933</v>
      </c>
      <c r="J289" s="21"/>
    </row>
    <row r="290" customFormat="false" ht="12.75" hidden="false" customHeight="true" outlineLevel="0" collapsed="false">
      <c r="A290" s="6" t="s">
        <v>8</v>
      </c>
      <c r="B290" s="7" t="n">
        <v>394</v>
      </c>
      <c r="C290" s="8" t="str">
        <f aca="false">CONCATENATE(A290,B290)</f>
        <v>http://www.ted.com/talks/view/id/394</v>
      </c>
      <c r="D290" s="8" t="s">
        <v>972</v>
      </c>
      <c r="E290" s="8" t="s">
        <v>973</v>
      </c>
      <c r="F290" s="8" t="s">
        <v>974</v>
      </c>
      <c r="G290" s="8" t="s">
        <v>173</v>
      </c>
      <c r="H290" s="9" t="n">
        <v>-0.991377314814599</v>
      </c>
      <c r="I290" s="10" t="n">
        <v>39762</v>
      </c>
      <c r="J290" s="6"/>
    </row>
    <row r="291" customFormat="false" ht="12.75" hidden="false" customHeight="true" outlineLevel="0" collapsed="false">
      <c r="A291" s="6" t="s">
        <v>8</v>
      </c>
      <c r="B291" s="7" t="n">
        <v>327</v>
      </c>
      <c r="C291" s="8" t="str">
        <f aca="false">CONCATENATE(A291,B291)</f>
        <v>http://www.ted.com/talks/view/id/327</v>
      </c>
      <c r="D291" s="8" t="s">
        <v>824</v>
      </c>
      <c r="E291" s="8" t="s">
        <v>825</v>
      </c>
      <c r="F291" s="8" t="s">
        <v>826</v>
      </c>
      <c r="G291" s="8" t="s">
        <v>68</v>
      </c>
      <c r="H291" s="9" t="n">
        <v>-0.978379629628762</v>
      </c>
      <c r="I291" s="10" t="n">
        <v>39680</v>
      </c>
      <c r="J291" s="5"/>
    </row>
    <row r="292" customFormat="false" ht="12.75" hidden="false" customHeight="true" outlineLevel="0" collapsed="false">
      <c r="A292" s="6" t="s">
        <v>8</v>
      </c>
      <c r="B292" s="6" t="n">
        <v>629</v>
      </c>
      <c r="C292" s="8" t="str">
        <f aca="false">CONCATENATE(A292,B292)</f>
        <v>http://www.ted.com/talks/view/id/629</v>
      </c>
      <c r="D292" s="8" t="s">
        <v>1478</v>
      </c>
      <c r="E292" s="6" t="s">
        <v>1479</v>
      </c>
      <c r="F292" s="8" t="s">
        <v>1480</v>
      </c>
      <c r="G292" s="8" t="s">
        <v>1426</v>
      </c>
      <c r="H292" s="9" t="n">
        <v>0.013113425925926</v>
      </c>
      <c r="I292" s="20" t="n">
        <v>40065</v>
      </c>
      <c r="J292" s="21"/>
    </row>
    <row r="293" customFormat="false" ht="12.75" hidden="false" customHeight="true" outlineLevel="0" collapsed="false">
      <c r="A293" s="6" t="s">
        <v>8</v>
      </c>
      <c r="B293" s="6" t="n">
        <v>558</v>
      </c>
      <c r="C293" s="8" t="str">
        <f aca="false">CONCATENATE(A293,B293)</f>
        <v>http://www.ted.com/talks/view/id/558</v>
      </c>
      <c r="D293" s="8" t="s">
        <v>1338</v>
      </c>
      <c r="E293" s="6" t="s">
        <v>1339</v>
      </c>
      <c r="F293" s="8" t="s">
        <v>1340</v>
      </c>
      <c r="G293" s="8" t="s">
        <v>1115</v>
      </c>
      <c r="H293" s="9" t="n">
        <v>0.012939814814815</v>
      </c>
      <c r="I293" s="20" t="n">
        <v>39965</v>
      </c>
      <c r="J293" s="21"/>
    </row>
    <row r="294" customFormat="false" ht="12.75" hidden="false" customHeight="true" outlineLevel="0" collapsed="false">
      <c r="A294" s="6" t="s">
        <v>8</v>
      </c>
      <c r="B294" s="7" t="n">
        <v>359</v>
      </c>
      <c r="C294" s="8" t="str">
        <f aca="false">CONCATENATE(A294,B294)</f>
        <v>http://www.ted.com/talks/view/id/359</v>
      </c>
      <c r="D294" s="8" t="s">
        <v>904</v>
      </c>
      <c r="E294" s="8" t="s">
        <v>905</v>
      </c>
      <c r="F294" s="8" t="s">
        <v>906</v>
      </c>
      <c r="G294" s="8" t="s">
        <v>699</v>
      </c>
      <c r="H294" s="9" t="n">
        <v>-0.986527777778974</v>
      </c>
      <c r="I294" s="10" t="n">
        <v>39723</v>
      </c>
      <c r="J294" s="6"/>
    </row>
    <row r="295" customFormat="false" ht="12.75" hidden="false" customHeight="true" outlineLevel="0" collapsed="false">
      <c r="A295" s="6" t="s">
        <v>8</v>
      </c>
      <c r="B295" s="15" t="n">
        <v>537</v>
      </c>
      <c r="C295" s="8" t="str">
        <f aca="false">CONCATENATE(A295,B295)</f>
        <v>http://www.ted.com/talks/view/id/537</v>
      </c>
      <c r="D295" s="8" t="s">
        <v>1297</v>
      </c>
      <c r="E295" s="6" t="s">
        <v>1298</v>
      </c>
      <c r="F295" s="8" t="s">
        <v>1299</v>
      </c>
      <c r="G295" s="8" t="s">
        <v>1115</v>
      </c>
      <c r="H295" s="9" t="n">
        <v>0.0125</v>
      </c>
      <c r="I295" s="20" t="n">
        <v>39940</v>
      </c>
      <c r="J295" s="21"/>
    </row>
    <row r="296" customFormat="false" ht="12.75" hidden="false" customHeight="true" outlineLevel="0" collapsed="false">
      <c r="A296" s="6" t="s">
        <v>8</v>
      </c>
      <c r="B296" s="7" t="n">
        <v>315</v>
      </c>
      <c r="C296" s="8" t="str">
        <f aca="false">CONCATENATE(A296,B296)</f>
        <v>http://www.ted.com/talks/view/id/315</v>
      </c>
      <c r="D296" s="8" t="s">
        <v>796</v>
      </c>
      <c r="E296" s="8" t="s">
        <v>797</v>
      </c>
      <c r="F296" s="8" t="s">
        <v>798</v>
      </c>
      <c r="G296" s="8" t="s">
        <v>600</v>
      </c>
      <c r="H296" s="9" t="n">
        <v>-0.989166666666279</v>
      </c>
      <c r="I296" s="10" t="n">
        <v>39652</v>
      </c>
      <c r="J296" s="6"/>
    </row>
    <row r="297" customFormat="false" ht="12.75" hidden="false" customHeight="true" outlineLevel="0" collapsed="false">
      <c r="A297" s="6" t="s">
        <v>8</v>
      </c>
      <c r="B297" s="7" t="n">
        <v>393</v>
      </c>
      <c r="C297" s="8" t="str">
        <f aca="false">CONCATENATE(A297,B297)</f>
        <v>http://www.ted.com/talks/view/id/393</v>
      </c>
      <c r="D297" s="8" t="s">
        <v>969</v>
      </c>
      <c r="E297" s="8" t="s">
        <v>970</v>
      </c>
      <c r="F297" s="8" t="s">
        <v>971</v>
      </c>
      <c r="G297" s="8" t="s">
        <v>68</v>
      </c>
      <c r="H297" s="9" t="n">
        <v>-0.988969907408318</v>
      </c>
      <c r="I297" s="10" t="n">
        <v>39759</v>
      </c>
      <c r="J297" s="5"/>
    </row>
    <row r="298" customFormat="false" ht="12.75" hidden="false" customHeight="true" outlineLevel="0" collapsed="false">
      <c r="A298" s="6" t="s">
        <v>8</v>
      </c>
      <c r="B298" s="15" t="n">
        <v>533</v>
      </c>
      <c r="C298" s="8" t="str">
        <f aca="false">CONCATENATE(A298,B298)</f>
        <v>http://www.ted.com/talks/view/id/533</v>
      </c>
      <c r="D298" s="8" t="s">
        <v>1289</v>
      </c>
      <c r="E298" s="6" t="s">
        <v>1290</v>
      </c>
      <c r="F298" s="8" t="s">
        <v>1291</v>
      </c>
      <c r="G298" s="8" t="s">
        <v>244</v>
      </c>
      <c r="H298" s="9" t="n">
        <v>0.010277777777778</v>
      </c>
      <c r="I298" s="20" t="n">
        <v>39938</v>
      </c>
      <c r="J298" s="21"/>
    </row>
    <row r="299" customFormat="false" ht="12.75" hidden="false" customHeight="true" outlineLevel="0" collapsed="false">
      <c r="A299" s="6" t="s">
        <v>8</v>
      </c>
      <c r="B299" s="7" t="n">
        <v>182</v>
      </c>
      <c r="C299" s="8" t="str">
        <f aca="false">CONCATENATE(A299,B299)</f>
        <v>http://www.ted.com/talks/view/id/182</v>
      </c>
      <c r="D299" s="8" t="s">
        <v>463</v>
      </c>
      <c r="E299" s="8" t="s">
        <v>464</v>
      </c>
      <c r="F299" s="8" t="s">
        <v>465</v>
      </c>
      <c r="G299" s="8" t="s">
        <v>207</v>
      </c>
      <c r="H299" s="9" t="n">
        <v>-0.987847222222626</v>
      </c>
      <c r="I299" s="10" t="n">
        <v>39371</v>
      </c>
      <c r="J299" s="5"/>
    </row>
    <row r="300" customFormat="false" ht="12.75" hidden="false" customHeight="true" outlineLevel="0" collapsed="false">
      <c r="A300" s="6" t="s">
        <v>8</v>
      </c>
      <c r="B300" s="7" t="n">
        <v>53</v>
      </c>
      <c r="C300" s="8" t="str">
        <f aca="false">CONCATENATE(A300,B300)</f>
        <v>http://www.ted.com/talks/view/id/53</v>
      </c>
      <c r="D300" s="8" t="s">
        <v>19</v>
      </c>
      <c r="E300" s="8" t="s">
        <v>20</v>
      </c>
      <c r="F300" s="8" t="s">
        <v>21</v>
      </c>
      <c r="G300" s="8" t="s">
        <v>12</v>
      </c>
      <c r="H300" s="9" t="n">
        <v>-1</v>
      </c>
      <c r="I300" s="10" t="n">
        <v>38895</v>
      </c>
      <c r="J300" s="6"/>
    </row>
    <row r="301" customFormat="false" ht="12.75" hidden="false" customHeight="true" outlineLevel="0" collapsed="false">
      <c r="A301" s="6" t="s">
        <v>8</v>
      </c>
      <c r="B301" s="7" t="n">
        <v>20</v>
      </c>
      <c r="C301" s="8" t="str">
        <f aca="false">CONCATENATE(A301,B301)</f>
        <v>http://www.ted.com/talks/view/id/20</v>
      </c>
      <c r="D301" s="8" t="s">
        <v>94</v>
      </c>
      <c r="E301" s="8" t="s">
        <v>95</v>
      </c>
      <c r="F301" s="8" t="s">
        <v>96</v>
      </c>
      <c r="G301" s="8" t="s">
        <v>61</v>
      </c>
      <c r="H301" s="9" t="n">
        <v>-0.987847222222626</v>
      </c>
      <c r="I301" s="10" t="n">
        <v>38979</v>
      </c>
      <c r="J301" s="11"/>
    </row>
    <row r="302" customFormat="false" ht="12.75" hidden="false" customHeight="true" outlineLevel="0" collapsed="false">
      <c r="A302" s="6" t="s">
        <v>8</v>
      </c>
      <c r="B302" s="15" t="n">
        <v>519</v>
      </c>
      <c r="C302" s="8" t="str">
        <f aca="false">CONCATENATE(A302,B302)</f>
        <v>http://www.ted.com/talks/view/id/519</v>
      </c>
      <c r="D302" s="8" t="s">
        <v>1257</v>
      </c>
      <c r="E302" s="6" t="s">
        <v>1258</v>
      </c>
      <c r="F302" s="8" t="s">
        <v>1259</v>
      </c>
      <c r="G302" s="8" t="s">
        <v>1115</v>
      </c>
      <c r="H302" s="9" t="n">
        <v>0.010798611111111</v>
      </c>
      <c r="I302" s="20" t="n">
        <v>39923</v>
      </c>
      <c r="J302" s="21"/>
    </row>
    <row r="303" customFormat="false" ht="12.75" hidden="false" customHeight="true" outlineLevel="0" collapsed="false">
      <c r="A303" s="6" t="s">
        <v>8</v>
      </c>
      <c r="B303" s="7" t="n">
        <v>313</v>
      </c>
      <c r="C303" s="8" t="str">
        <f aca="false">CONCATENATE(A303,B303)</f>
        <v>http://www.ted.com/talks/view/id/313</v>
      </c>
      <c r="D303" s="8" t="s">
        <v>788</v>
      </c>
      <c r="E303" s="8" t="s">
        <v>789</v>
      </c>
      <c r="F303" s="8" t="s">
        <v>790</v>
      </c>
      <c r="G303" s="8" t="s">
        <v>395</v>
      </c>
      <c r="H303" s="9" t="n">
        <v>-0.998229166667443</v>
      </c>
      <c r="I303" s="10" t="n">
        <v>39650</v>
      </c>
      <c r="J303" s="6"/>
    </row>
    <row r="304" customFormat="false" ht="12.75" hidden="false" customHeight="true" outlineLevel="0" collapsed="false">
      <c r="A304" s="6" t="s">
        <v>8</v>
      </c>
      <c r="B304" s="7" t="n">
        <v>263</v>
      </c>
      <c r="C304" s="8" t="str">
        <f aca="false">CONCATENATE(A304,B304)</f>
        <v>http://www.ted.com/talks/view/id/263</v>
      </c>
      <c r="D304" s="8" t="s">
        <v>696</v>
      </c>
      <c r="E304" s="8" t="s">
        <v>697</v>
      </c>
      <c r="F304" s="8" t="s">
        <v>698</v>
      </c>
      <c r="G304" s="8" t="s">
        <v>699</v>
      </c>
      <c r="H304" s="9" t="n">
        <v>-0.986018518517085</v>
      </c>
      <c r="I304" s="10" t="n">
        <v>39583</v>
      </c>
      <c r="J304" s="6"/>
    </row>
    <row r="305" customFormat="false" ht="12.75" hidden="false" customHeight="true" outlineLevel="0" collapsed="false">
      <c r="A305" s="6" t="s">
        <v>8</v>
      </c>
      <c r="B305" s="7" t="n">
        <v>312</v>
      </c>
      <c r="C305" s="8" t="str">
        <f aca="false">CONCATENATE(A305,B305)</f>
        <v>http://www.ted.com/talks/view/id/312</v>
      </c>
      <c r="D305" s="8" t="s">
        <v>791</v>
      </c>
      <c r="E305" s="8" t="s">
        <v>792</v>
      </c>
      <c r="F305" s="8" t="s">
        <v>793</v>
      </c>
      <c r="G305" s="8" t="s">
        <v>61</v>
      </c>
      <c r="H305" s="9" t="n">
        <v>-0.983541666668316</v>
      </c>
      <c r="I305" s="10" t="n">
        <v>39650</v>
      </c>
      <c r="J305" s="5"/>
    </row>
    <row r="306" customFormat="false" ht="12.75" hidden="false" customHeight="true" outlineLevel="0" collapsed="false">
      <c r="A306" s="6" t="s">
        <v>8</v>
      </c>
      <c r="B306" s="7" t="n">
        <v>351</v>
      </c>
      <c r="C306" s="8" t="str">
        <f aca="false">CONCATENATE(A306,B306)</f>
        <v>http://www.ted.com/talks/view/id/351</v>
      </c>
      <c r="D306" s="8" t="s">
        <v>882</v>
      </c>
      <c r="E306" s="8" t="s">
        <v>883</v>
      </c>
      <c r="F306" s="8" t="s">
        <v>884</v>
      </c>
      <c r="G306" s="8" t="s">
        <v>173</v>
      </c>
      <c r="H306" s="9" t="n">
        <v>-0.99059027777912</v>
      </c>
      <c r="I306" s="10" t="n">
        <v>39713</v>
      </c>
      <c r="J306" s="6"/>
    </row>
    <row r="307" customFormat="false" ht="12.75" hidden="false" customHeight="true" outlineLevel="0" collapsed="false">
      <c r="A307" s="6" t="s">
        <v>8</v>
      </c>
      <c r="B307" s="6" t="n">
        <v>549</v>
      </c>
      <c r="C307" s="8" t="str">
        <f aca="false">CONCATENATE(A307,B307)</f>
        <v>http://www.ted.com/talks/view/id/549</v>
      </c>
      <c r="D307" s="8" t="s">
        <v>1317</v>
      </c>
      <c r="E307" s="6" t="s">
        <v>1318</v>
      </c>
      <c r="F307" s="8" t="s">
        <v>1319</v>
      </c>
      <c r="G307" s="8" t="s">
        <v>1115</v>
      </c>
      <c r="H307" s="9" t="n">
        <v>0.011608796296296</v>
      </c>
      <c r="I307" s="20" t="n">
        <v>39953</v>
      </c>
      <c r="J307" s="21"/>
    </row>
    <row r="308" customFormat="false" ht="12.75" hidden="false" customHeight="true" outlineLevel="0" collapsed="false">
      <c r="A308" s="6" t="s">
        <v>8</v>
      </c>
      <c r="B308" s="15" t="n">
        <v>518</v>
      </c>
      <c r="C308" s="8" t="str">
        <f aca="false">CONCATENATE(A308,B308)</f>
        <v>http://www.ted.com/talks/view/id/518</v>
      </c>
      <c r="D308" s="8" t="s">
        <v>1254</v>
      </c>
      <c r="E308" s="6" t="s">
        <v>1255</v>
      </c>
      <c r="F308" s="8" t="s">
        <v>1256</v>
      </c>
      <c r="G308" s="8" t="s">
        <v>1115</v>
      </c>
      <c r="H308" s="9" t="n">
        <v>0.003333333333333</v>
      </c>
      <c r="I308" s="20" t="n">
        <v>39920</v>
      </c>
      <c r="J308" s="21"/>
    </row>
    <row r="309" customFormat="false" ht="12.75" hidden="false" customHeight="true" outlineLevel="0" collapsed="false">
      <c r="A309" s="6" t="s">
        <v>8</v>
      </c>
      <c r="B309" s="7" t="n">
        <v>191</v>
      </c>
      <c r="C309" s="8" t="str">
        <f aca="false">CONCATENATE(A309,B309)</f>
        <v>http://www.ted.com/talks/view/id/191</v>
      </c>
      <c r="D309" s="8" t="s">
        <v>478</v>
      </c>
      <c r="E309" s="8" t="s">
        <v>479</v>
      </c>
      <c r="F309" s="8" t="s">
        <v>480</v>
      </c>
      <c r="G309" s="8" t="s">
        <v>61</v>
      </c>
      <c r="H309" s="9" t="n">
        <v>-0.98548611111255</v>
      </c>
      <c r="I309" s="10" t="n">
        <v>39387</v>
      </c>
      <c r="J309" s="12"/>
    </row>
    <row r="310" customFormat="false" ht="12.75" hidden="false" customHeight="true" outlineLevel="0" collapsed="false">
      <c r="A310" s="6" t="s">
        <v>8</v>
      </c>
      <c r="B310" s="7" t="n">
        <v>21</v>
      </c>
      <c r="C310" s="8" t="str">
        <f aca="false">CONCATENATE(A310,B310)</f>
        <v>http://www.ted.com/talks/view/id/21</v>
      </c>
      <c r="D310" s="8" t="s">
        <v>76</v>
      </c>
      <c r="E310" s="8" t="s">
        <v>77</v>
      </c>
      <c r="F310" s="8" t="s">
        <v>78</v>
      </c>
      <c r="G310" s="8" t="s">
        <v>12</v>
      </c>
      <c r="H310" s="9" t="n">
        <v>-0.988356481480878</v>
      </c>
      <c r="I310" s="10" t="n">
        <v>38954</v>
      </c>
      <c r="J310" s="5"/>
    </row>
    <row r="311" customFormat="false" ht="12.75" hidden="false" customHeight="true" outlineLevel="0" collapsed="false">
      <c r="A311" s="6" t="s">
        <v>8</v>
      </c>
      <c r="B311" s="15" t="n">
        <v>526</v>
      </c>
      <c r="C311" s="8" t="str">
        <f aca="false">CONCATENATE(A311,B311)</f>
        <v>http://www.ted.com/talks/view/id/526</v>
      </c>
      <c r="D311" s="8" t="s">
        <v>1275</v>
      </c>
      <c r="E311" s="6" t="s">
        <v>1276</v>
      </c>
      <c r="F311" s="8" t="s">
        <v>1277</v>
      </c>
      <c r="G311" s="8" t="s">
        <v>61</v>
      </c>
      <c r="H311" s="9" t="n">
        <v>0.016053240740741</v>
      </c>
      <c r="I311" s="20" t="n">
        <v>39931</v>
      </c>
      <c r="J311" s="21"/>
    </row>
    <row r="312" customFormat="false" ht="12.75" hidden="false" customHeight="true" outlineLevel="0" collapsed="false">
      <c r="A312" s="6" t="s">
        <v>8</v>
      </c>
      <c r="B312" s="7" t="n">
        <v>415</v>
      </c>
      <c r="C312" s="8" t="str">
        <f aca="false">CONCATENATE(A312,B312)</f>
        <v>http://www.ted.com/talks/view/id/415</v>
      </c>
      <c r="D312" s="8" t="s">
        <v>1027</v>
      </c>
      <c r="E312" s="8" t="s">
        <v>1028</v>
      </c>
      <c r="F312" s="8" t="s">
        <v>1029</v>
      </c>
      <c r="G312" s="8" t="s">
        <v>1030</v>
      </c>
      <c r="H312" s="9" t="n">
        <v>-0.984351851850079</v>
      </c>
      <c r="I312" s="10" t="n">
        <v>39792</v>
      </c>
      <c r="J312" s="6"/>
    </row>
    <row r="313" customFormat="false" ht="12.75" hidden="false" customHeight="true" outlineLevel="0" collapsed="false">
      <c r="A313" s="6" t="s">
        <v>8</v>
      </c>
      <c r="B313" s="7" t="n">
        <v>260</v>
      </c>
      <c r="C313" s="8" t="str">
        <f aca="false">CONCATENATE(A313,B313)</f>
        <v>http://www.ted.com/talks/view/id/260</v>
      </c>
      <c r="D313" s="8" t="s">
        <v>687</v>
      </c>
      <c r="E313" s="8" t="s">
        <v>688</v>
      </c>
      <c r="F313" s="8" t="s">
        <v>689</v>
      </c>
      <c r="G313" s="8" t="s">
        <v>244</v>
      </c>
      <c r="H313" s="9" t="n">
        <v>-0.974282407409191</v>
      </c>
      <c r="I313" s="10" t="n">
        <v>39576</v>
      </c>
      <c r="J313" s="6"/>
    </row>
    <row r="314" customFormat="false" ht="12.75" hidden="false" customHeight="true" outlineLevel="0" collapsed="false">
      <c r="A314" s="6" t="s">
        <v>8</v>
      </c>
      <c r="B314" s="7" t="n">
        <v>214</v>
      </c>
      <c r="C314" s="8" t="str">
        <f aca="false">CONCATENATE(A314,B314)</f>
        <v>http://www.ted.com/talks/view/id/214</v>
      </c>
      <c r="D314" s="8" t="s">
        <v>570</v>
      </c>
      <c r="E314" s="8" t="s">
        <v>571</v>
      </c>
      <c r="F314" s="8" t="s">
        <v>572</v>
      </c>
      <c r="G314" s="8" t="s">
        <v>207</v>
      </c>
      <c r="H314" s="9" t="n">
        <v>-0.987905092591973</v>
      </c>
      <c r="I314" s="10" t="n">
        <v>39485</v>
      </c>
      <c r="J314" s="6"/>
    </row>
    <row r="315" customFormat="false" ht="12.75" hidden="false" customHeight="true" outlineLevel="0" collapsed="false">
      <c r="A315" s="6" t="s">
        <v>8</v>
      </c>
      <c r="B315" s="6" t="n">
        <v>613</v>
      </c>
      <c r="C315" s="8" t="str">
        <f aca="false">CONCATENATE(A315,B315)</f>
        <v>http://www.ted.com/talks/view/id/613</v>
      </c>
      <c r="D315" s="8" t="s">
        <v>1438</v>
      </c>
      <c r="E315" s="6" t="s">
        <v>1439</v>
      </c>
      <c r="F315" s="8" t="s">
        <v>1440</v>
      </c>
      <c r="G315" s="8" t="s">
        <v>1426</v>
      </c>
      <c r="H315" s="9" t="n">
        <v>0.006608796296296</v>
      </c>
      <c r="I315" s="20" t="n">
        <v>40029</v>
      </c>
      <c r="J315" s="21"/>
    </row>
    <row r="316" customFormat="false" ht="12.75" hidden="false" customHeight="true" outlineLevel="0" collapsed="false">
      <c r="A316" s="6" t="s">
        <v>8</v>
      </c>
      <c r="B316" s="7" t="n">
        <v>22</v>
      </c>
      <c r="C316" s="8" t="str">
        <f aca="false">CONCATENATE(A316,B316)</f>
        <v>http://www.ted.com/talks/view/id/22</v>
      </c>
      <c r="D316" s="8" t="s">
        <v>142</v>
      </c>
      <c r="E316" s="8" t="s">
        <v>143</v>
      </c>
      <c r="F316" s="8" t="s">
        <v>144</v>
      </c>
      <c r="G316" s="8" t="s">
        <v>12</v>
      </c>
      <c r="H316" s="9" t="n">
        <v>-0.990682870371529</v>
      </c>
      <c r="I316" s="10" t="n">
        <v>39029</v>
      </c>
      <c r="J316" s="6"/>
    </row>
    <row r="317" customFormat="false" ht="12.75" hidden="false" customHeight="true" outlineLevel="0" collapsed="false">
      <c r="A317" s="6" t="s">
        <v>8</v>
      </c>
      <c r="B317" s="6" t="n">
        <v>555</v>
      </c>
      <c r="C317" s="8" t="str">
        <f aca="false">CONCATENATE(A317,B317)</f>
        <v>http://www.ted.com/talks/view/id/555</v>
      </c>
      <c r="D317" s="8" t="s">
        <v>1329</v>
      </c>
      <c r="E317" s="6" t="s">
        <v>1330</v>
      </c>
      <c r="F317" s="8" t="s">
        <v>1331</v>
      </c>
      <c r="G317" s="8" t="s">
        <v>1332</v>
      </c>
      <c r="H317" s="9" t="n">
        <v>0.008668981481481</v>
      </c>
      <c r="I317" s="20" t="n">
        <v>39960</v>
      </c>
      <c r="J317" s="21"/>
    </row>
    <row r="318" customFormat="false" ht="12.75" hidden="false" customHeight="true" outlineLevel="0" collapsed="false">
      <c r="A318" s="6" t="s">
        <v>8</v>
      </c>
      <c r="B318" s="7" t="n">
        <v>366</v>
      </c>
      <c r="C318" s="8" t="str">
        <f aca="false">CONCATENATE(A318,B318)</f>
        <v>http://www.ted.com/talks/view/id/366</v>
      </c>
      <c r="D318" s="8" t="s">
        <v>939</v>
      </c>
      <c r="E318" s="8" t="s">
        <v>940</v>
      </c>
      <c r="F318" s="8" t="s">
        <v>941</v>
      </c>
      <c r="G318" s="8" t="s">
        <v>61</v>
      </c>
      <c r="H318" s="9" t="n">
        <v>-0.986863425925549</v>
      </c>
      <c r="I318" s="10" t="n">
        <v>39744</v>
      </c>
      <c r="J318" s="5"/>
    </row>
    <row r="319" customFormat="false" ht="12.75" hidden="false" customHeight="true" outlineLevel="0" collapsed="false">
      <c r="A319" s="6" t="s">
        <v>8</v>
      </c>
      <c r="B319" s="15" t="n">
        <v>477</v>
      </c>
      <c r="C319" s="8" t="str">
        <f aca="false">CONCATENATE(A319,B319)</f>
        <v>http://www.ted.com/talks/view/id/477</v>
      </c>
      <c r="D319" s="8" t="s">
        <v>1166</v>
      </c>
      <c r="E319" s="8" t="s">
        <v>1167</v>
      </c>
      <c r="F319" s="8" t="s">
        <v>1168</v>
      </c>
      <c r="G319" s="16" t="s">
        <v>1153</v>
      </c>
      <c r="H319" s="17" t="n">
        <v>0.013912037037037</v>
      </c>
      <c r="I319" s="18" t="n">
        <v>39877</v>
      </c>
      <c r="J319" s="6"/>
    </row>
    <row r="320" customFormat="false" ht="12.75" hidden="false" customHeight="true" outlineLevel="0" collapsed="false">
      <c r="A320" s="6" t="s">
        <v>8</v>
      </c>
      <c r="B320" s="15" t="n">
        <v>455</v>
      </c>
      <c r="C320" s="8" t="str">
        <f aca="false">CONCATENATE(A320,B320)</f>
        <v>http://www.ted.com/talks/view/id/455</v>
      </c>
      <c r="D320" s="8" t="s">
        <v>1119</v>
      </c>
      <c r="E320" s="8" t="s">
        <v>1120</v>
      </c>
      <c r="F320" s="8" t="s">
        <v>1121</v>
      </c>
      <c r="G320" s="16" t="s">
        <v>781</v>
      </c>
      <c r="H320" s="17" t="n">
        <v>0.010578703703704</v>
      </c>
      <c r="I320" s="18" t="n">
        <v>39855</v>
      </c>
      <c r="J320" s="6"/>
    </row>
    <row r="321" customFormat="false" ht="12.75" hidden="false" customHeight="true" outlineLevel="0" collapsed="false">
      <c r="A321" s="6" t="s">
        <v>8</v>
      </c>
      <c r="B321" s="15" t="n">
        <v>472</v>
      </c>
      <c r="C321" s="8" t="str">
        <f aca="false">CONCATENATE(A321,B321)</f>
        <v>http://www.ted.com/talks/view/id/472</v>
      </c>
      <c r="D321" s="8" t="s">
        <v>1150</v>
      </c>
      <c r="E321" s="8" t="s">
        <v>1151</v>
      </c>
      <c r="F321" s="8" t="s">
        <v>1152</v>
      </c>
      <c r="G321" s="16" t="s">
        <v>1153</v>
      </c>
      <c r="H321" s="17" t="n">
        <v>0.010069444444444</v>
      </c>
      <c r="I321" s="18" t="n">
        <v>39870</v>
      </c>
      <c r="J321" s="6"/>
    </row>
    <row r="322" customFormat="false" ht="12.75" hidden="false" customHeight="true" outlineLevel="0" collapsed="false">
      <c r="A322" s="6" t="s">
        <v>8</v>
      </c>
      <c r="B322" s="6" t="n">
        <v>633</v>
      </c>
      <c r="C322" s="8" t="str">
        <f aca="false">CONCATENATE(A322,B322)</f>
        <v>http://www.ted.com/talks/view/id/633</v>
      </c>
      <c r="D322" s="8" t="s">
        <v>1487</v>
      </c>
      <c r="E322" s="6" t="s">
        <v>1488</v>
      </c>
      <c r="F322" s="8" t="s">
        <v>1489</v>
      </c>
      <c r="G322" s="8" t="s">
        <v>1426</v>
      </c>
      <c r="H322" s="9" t="n">
        <v>0.013541666666667</v>
      </c>
      <c r="I322" s="20" t="n">
        <v>40070</v>
      </c>
      <c r="J322" s="21"/>
    </row>
    <row r="323" customFormat="false" ht="12.75" hidden="false" customHeight="true" outlineLevel="0" collapsed="false">
      <c r="A323" s="6" t="s">
        <v>8</v>
      </c>
      <c r="B323" s="7" t="n">
        <v>219</v>
      </c>
      <c r="C323" s="8" t="str">
        <f aca="false">CONCATENATE(A323,B323)</f>
        <v>http://www.ted.com/talks/view/id/219</v>
      </c>
      <c r="D323" s="8" t="s">
        <v>582</v>
      </c>
      <c r="E323" s="8" t="s">
        <v>583</v>
      </c>
      <c r="F323" s="8" t="s">
        <v>584</v>
      </c>
      <c r="G323" s="8" t="s">
        <v>244</v>
      </c>
      <c r="H323" s="9" t="n">
        <v>-0.987662037037808</v>
      </c>
      <c r="I323" s="10" t="n">
        <v>39496</v>
      </c>
      <c r="J323" s="6"/>
    </row>
    <row r="324" customFormat="false" ht="12.75" hidden="false" customHeight="true" outlineLevel="0" collapsed="false">
      <c r="A324" s="6" t="s">
        <v>8</v>
      </c>
      <c r="B324" s="7" t="n">
        <v>194</v>
      </c>
      <c r="C324" s="8" t="str">
        <f aca="false">CONCATENATE(A324,B324)</f>
        <v>http://www.ted.com/talks/view/id/194</v>
      </c>
      <c r="D324" s="8" t="s">
        <v>505</v>
      </c>
      <c r="E324" s="8" t="s">
        <v>506</v>
      </c>
      <c r="F324" s="8" t="s">
        <v>507</v>
      </c>
      <c r="G324" s="8" t="s">
        <v>207</v>
      </c>
      <c r="H324" s="9" t="n">
        <v>-0.988865740739129</v>
      </c>
      <c r="I324" s="10" t="n">
        <v>39422</v>
      </c>
      <c r="J324" s="6"/>
    </row>
    <row r="325" customFormat="false" ht="12.75" hidden="false" customHeight="true" outlineLevel="0" collapsed="false">
      <c r="A325" s="6" t="s">
        <v>8</v>
      </c>
      <c r="B325" s="7" t="n">
        <v>276</v>
      </c>
      <c r="C325" s="8" t="str">
        <f aca="false">CONCATENATE(A325,B325)</f>
        <v>http://www.ted.com/talks/view/id/276</v>
      </c>
      <c r="D325" s="8" t="s">
        <v>505</v>
      </c>
      <c r="E325" s="8" t="s">
        <v>725</v>
      </c>
      <c r="F325" s="8" t="s">
        <v>726</v>
      </c>
      <c r="G325" s="8" t="s">
        <v>207</v>
      </c>
      <c r="H325" s="9" t="n">
        <v>-0.998437499998545</v>
      </c>
      <c r="I325" s="10" t="n">
        <v>39610</v>
      </c>
      <c r="J325" s="6"/>
    </row>
    <row r="326" customFormat="false" ht="12.75" hidden="false" customHeight="true" outlineLevel="0" collapsed="false">
      <c r="A326" s="6" t="s">
        <v>8</v>
      </c>
      <c r="B326" s="15" t="n">
        <v>476</v>
      </c>
      <c r="C326" s="8" t="str">
        <f aca="false">CONCATENATE(A326,B326)</f>
        <v>http://www.ted.com/talks/view/id/476</v>
      </c>
      <c r="D326" s="8" t="s">
        <v>1163</v>
      </c>
      <c r="E326" s="8" t="s">
        <v>1164</v>
      </c>
      <c r="F326" s="8" t="s">
        <v>1165</v>
      </c>
      <c r="G326" s="16" t="s">
        <v>1115</v>
      </c>
      <c r="H326" s="17" t="n">
        <v>0.011458333333333</v>
      </c>
      <c r="I326" s="18" t="n">
        <v>39876</v>
      </c>
      <c r="J326" s="6"/>
    </row>
    <row r="327" customFormat="false" ht="12.75" hidden="false" customHeight="true" outlineLevel="0" collapsed="false">
      <c r="A327" s="6" t="s">
        <v>8</v>
      </c>
      <c r="B327" s="6" t="n">
        <v>570</v>
      </c>
      <c r="C327" s="8" t="str">
        <f aca="false">CONCATENATE(A327,B327)</f>
        <v>http://www.ted.com/talks/view/id/570</v>
      </c>
      <c r="D327" s="8" t="s">
        <v>1358</v>
      </c>
      <c r="E327" s="6" t="s">
        <v>1359</v>
      </c>
      <c r="F327" s="8" t="s">
        <v>1360</v>
      </c>
      <c r="G327" s="8" t="s">
        <v>61</v>
      </c>
      <c r="H327" s="9" t="n">
        <v>0.013715277777778</v>
      </c>
      <c r="I327" s="20" t="n">
        <v>39974</v>
      </c>
      <c r="J327" s="21"/>
    </row>
    <row r="328" customFormat="false" ht="12.75" hidden="false" customHeight="true" outlineLevel="0" collapsed="false">
      <c r="A328" s="6" t="s">
        <v>8</v>
      </c>
      <c r="B328" s="6" t="n">
        <v>545</v>
      </c>
      <c r="C328" s="8" t="str">
        <f aca="false">CONCATENATE(A328,B328)</f>
        <v>http://www.ted.com/talks/view/id/545</v>
      </c>
      <c r="D328" s="8" t="s">
        <v>1306</v>
      </c>
      <c r="E328" s="6" t="s">
        <v>1307</v>
      </c>
      <c r="F328" s="8" t="s">
        <v>1308</v>
      </c>
      <c r="G328" s="8" t="s">
        <v>1115</v>
      </c>
      <c r="H328" s="9" t="n">
        <v>0.010555555555556</v>
      </c>
      <c r="I328" s="20" t="n">
        <v>39947</v>
      </c>
      <c r="J328" s="21"/>
    </row>
    <row r="329" customFormat="false" ht="12.75" hidden="false" customHeight="true" outlineLevel="0" collapsed="false">
      <c r="A329" s="6" t="s">
        <v>8</v>
      </c>
      <c r="B329" s="15" t="n">
        <v>447</v>
      </c>
      <c r="C329" s="8" t="str">
        <f aca="false">CONCATENATE(A329,B329)</f>
        <v>http://www.ted.com/talks/view/id/447</v>
      </c>
      <c r="D329" s="8" t="s">
        <v>1106</v>
      </c>
      <c r="E329" s="8" t="s">
        <v>1107</v>
      </c>
      <c r="F329" s="8" t="s">
        <v>1108</v>
      </c>
      <c r="G329" s="16" t="s">
        <v>173</v>
      </c>
      <c r="H329" s="17" t="n">
        <v>0.013043981481482</v>
      </c>
      <c r="I329" s="18" t="n">
        <v>39843</v>
      </c>
      <c r="J329" s="6"/>
    </row>
    <row r="330" customFormat="false" ht="12.75" hidden="false" customHeight="true" outlineLevel="0" collapsed="false">
      <c r="A330" s="6" t="s">
        <v>8</v>
      </c>
      <c r="B330" s="7" t="n">
        <v>117</v>
      </c>
      <c r="C330" s="8" t="str">
        <f aca="false">CONCATENATE(A330,B330)</f>
        <v>http://www.ted.com/talks/view/id/117</v>
      </c>
      <c r="D330" s="8" t="s">
        <v>314</v>
      </c>
      <c r="E330" s="8" t="s">
        <v>315</v>
      </c>
      <c r="F330" s="8" t="s">
        <v>316</v>
      </c>
      <c r="G330" s="8" t="s">
        <v>244</v>
      </c>
      <c r="H330" s="9" t="n">
        <v>-0.996400462961901</v>
      </c>
      <c r="I330" s="10" t="n">
        <v>39203</v>
      </c>
      <c r="J330" s="6"/>
    </row>
    <row r="331" customFormat="false" ht="12.75" hidden="false" customHeight="true" outlineLevel="0" collapsed="false">
      <c r="A331" s="6" t="s">
        <v>8</v>
      </c>
      <c r="B331" s="15" t="n">
        <v>521</v>
      </c>
      <c r="C331" s="8" t="str">
        <f aca="false">CONCATENATE(A331,B331)</f>
        <v>http://www.ted.com/talks/view/id/521</v>
      </c>
      <c r="D331" s="8" t="s">
        <v>1269</v>
      </c>
      <c r="E331" s="6" t="s">
        <v>1270</v>
      </c>
      <c r="F331" s="8" t="s">
        <v>1271</v>
      </c>
      <c r="G331" s="8" t="s">
        <v>1115</v>
      </c>
      <c r="H331" s="9" t="n">
        <v>0.006435185185185</v>
      </c>
      <c r="I331" s="20" t="n">
        <v>39925</v>
      </c>
      <c r="J331" s="21"/>
    </row>
    <row r="332" customFormat="false" ht="12.75" hidden="false" customHeight="true" outlineLevel="0" collapsed="false">
      <c r="A332" s="6" t="s">
        <v>8</v>
      </c>
      <c r="B332" s="7" t="n">
        <v>271</v>
      </c>
      <c r="C332" s="8" t="str">
        <f aca="false">CONCATENATE(A332,B332)</f>
        <v>http://www.ted.com/talks/view/id/271</v>
      </c>
      <c r="D332" s="8" t="s">
        <v>718</v>
      </c>
      <c r="E332" s="8" t="s">
        <v>719</v>
      </c>
      <c r="F332" s="8" t="s">
        <v>720</v>
      </c>
      <c r="G332" s="8" t="s">
        <v>207</v>
      </c>
      <c r="H332" s="9" t="n">
        <v>-0.988032407407445</v>
      </c>
      <c r="I332" s="10" t="n">
        <v>39603</v>
      </c>
      <c r="J332" s="6"/>
    </row>
    <row r="333" customFormat="false" ht="12.75" hidden="false" customHeight="true" outlineLevel="0" collapsed="false">
      <c r="A333" s="6" t="s">
        <v>8</v>
      </c>
      <c r="B333" s="15" t="n">
        <v>499</v>
      </c>
      <c r="C333" s="8" t="str">
        <f aca="false">CONCATENATE(A333,B333)</f>
        <v>http://www.ted.com/talks/view/id/499</v>
      </c>
      <c r="D333" s="8" t="s">
        <v>1209</v>
      </c>
      <c r="E333" s="8" t="s">
        <v>1104</v>
      </c>
      <c r="F333" s="8" t="s">
        <v>1210</v>
      </c>
      <c r="G333" s="16" t="s">
        <v>1115</v>
      </c>
      <c r="H333" s="17" t="n">
        <v>0.008564814814815</v>
      </c>
      <c r="I333" s="18" t="n">
        <v>39898</v>
      </c>
      <c r="J333" s="6"/>
    </row>
    <row r="334" customFormat="false" ht="12.75" hidden="false" customHeight="true" outlineLevel="0" collapsed="false">
      <c r="A334" s="6" t="s">
        <v>8</v>
      </c>
      <c r="B334" s="15" t="n">
        <v>506</v>
      </c>
      <c r="C334" s="8" t="str">
        <f aca="false">CONCATENATE(A334,B334)</f>
        <v>http://www.ted.com/talks/view/id/506</v>
      </c>
      <c r="D334" s="8" t="s">
        <v>1226</v>
      </c>
      <c r="E334" s="6" t="s">
        <v>1227</v>
      </c>
      <c r="F334" s="8" t="s">
        <v>1228</v>
      </c>
      <c r="G334" s="8" t="s">
        <v>244</v>
      </c>
      <c r="H334" s="19" t="n">
        <v>0.007256944444444</v>
      </c>
      <c r="I334" s="18" t="n">
        <v>39909</v>
      </c>
      <c r="J334" s="6"/>
    </row>
    <row r="335" customFormat="false" ht="12.75" hidden="false" customHeight="true" outlineLevel="0" collapsed="false">
      <c r="A335" s="6" t="s">
        <v>8</v>
      </c>
      <c r="B335" s="6" t="n">
        <v>544</v>
      </c>
      <c r="C335" s="8" t="str">
        <f aca="false">CONCATENATE(A335,B335)</f>
        <v>http://www.ted.com/talks/view/id/544</v>
      </c>
      <c r="D335" s="8" t="s">
        <v>1309</v>
      </c>
      <c r="E335" s="6" t="s">
        <v>1310</v>
      </c>
      <c r="F335" s="8" t="s">
        <v>1311</v>
      </c>
      <c r="G335" s="8" t="s">
        <v>1115</v>
      </c>
      <c r="H335" s="9" t="n">
        <v>0.002731481481481</v>
      </c>
      <c r="I335" s="20" t="n">
        <v>39948</v>
      </c>
      <c r="J335" s="21"/>
    </row>
    <row r="336" customFormat="false" ht="12.75" hidden="false" customHeight="true" outlineLevel="0" collapsed="false">
      <c r="A336" s="6" t="s">
        <v>8</v>
      </c>
      <c r="B336" s="7" t="n">
        <v>90</v>
      </c>
      <c r="C336" s="8" t="str">
        <f aca="false">CONCATENATE(A336,B336)</f>
        <v>http://www.ted.com/talks/view/id/90</v>
      </c>
      <c r="D336" s="8" t="s">
        <v>198</v>
      </c>
      <c r="E336" s="8" t="s">
        <v>199</v>
      </c>
      <c r="F336" s="8" t="s">
        <v>200</v>
      </c>
      <c r="G336" s="8" t="s">
        <v>12</v>
      </c>
      <c r="H336" s="9" t="n">
        <v>-0.987986111111241</v>
      </c>
      <c r="I336" s="10" t="n">
        <v>39132</v>
      </c>
      <c r="J336" s="12"/>
    </row>
    <row r="337" customFormat="false" ht="12.75" hidden="false" customHeight="true" outlineLevel="0" collapsed="false">
      <c r="A337" s="6" t="s">
        <v>8</v>
      </c>
      <c r="B337" s="7" t="n">
        <v>232</v>
      </c>
      <c r="C337" s="8" t="str">
        <f aca="false">CONCATENATE(A337,B337)</f>
        <v>http://www.ted.com/talks/view/id/232</v>
      </c>
      <c r="D337" s="8" t="s">
        <v>621</v>
      </c>
      <c r="E337" s="8" t="s">
        <v>622</v>
      </c>
      <c r="F337" s="8" t="s">
        <v>623</v>
      </c>
      <c r="G337" s="8" t="s">
        <v>600</v>
      </c>
      <c r="H337" s="9" t="n">
        <v>-0.982754629629199</v>
      </c>
      <c r="I337" s="10" t="n">
        <v>39527</v>
      </c>
      <c r="J337" s="6"/>
    </row>
    <row r="338" customFormat="false" ht="12.75" hidden="false" customHeight="true" outlineLevel="0" collapsed="false">
      <c r="A338" s="6" t="s">
        <v>8</v>
      </c>
      <c r="B338" s="7" t="n">
        <v>287</v>
      </c>
      <c r="C338" s="8" t="str">
        <f aca="false">CONCATENATE(A338,B338)</f>
        <v>http://www.ted.com/talks/view/id/287</v>
      </c>
      <c r="D338" s="8" t="s">
        <v>746</v>
      </c>
      <c r="E338" s="8" t="s">
        <v>747</v>
      </c>
      <c r="F338" s="8" t="s">
        <v>748</v>
      </c>
      <c r="G338" s="8" t="s">
        <v>600</v>
      </c>
      <c r="H338" s="9" t="n">
        <v>-0.998379629629199</v>
      </c>
      <c r="I338" s="10" t="n">
        <v>39626</v>
      </c>
      <c r="J338" s="11"/>
    </row>
    <row r="339" customFormat="false" ht="12.75" hidden="false" customHeight="true" outlineLevel="0" collapsed="false">
      <c r="A339" s="6" t="s">
        <v>8</v>
      </c>
      <c r="B339" s="7" t="n">
        <v>296</v>
      </c>
      <c r="C339" s="8" t="str">
        <f aca="false">CONCATENATE(A339,B339)</f>
        <v>http://www.ted.com/talks/view/id/296</v>
      </c>
      <c r="D339" s="8" t="s">
        <v>746</v>
      </c>
      <c r="E339" s="8" t="s">
        <v>771</v>
      </c>
      <c r="F339" s="8" t="s">
        <v>772</v>
      </c>
      <c r="G339" s="8" t="s">
        <v>600</v>
      </c>
      <c r="H339" s="9" t="n">
        <v>-0.996134259257815</v>
      </c>
      <c r="I339" s="10" t="n">
        <v>39640</v>
      </c>
      <c r="J339" s="6"/>
    </row>
    <row r="340" customFormat="false" ht="12.75" hidden="false" customHeight="true" outlineLevel="0" collapsed="false">
      <c r="A340" s="6" t="s">
        <v>8</v>
      </c>
      <c r="B340" s="7" t="n">
        <v>325</v>
      </c>
      <c r="C340" s="8" t="str">
        <f aca="false">CONCATENATE(A340,B340)</f>
        <v>http://www.ted.com/talks/view/id/325</v>
      </c>
      <c r="D340" s="8" t="s">
        <v>746</v>
      </c>
      <c r="E340" s="8" t="s">
        <v>830</v>
      </c>
      <c r="F340" s="8" t="s">
        <v>831</v>
      </c>
      <c r="G340" s="8" t="s">
        <v>600</v>
      </c>
      <c r="H340" s="9" t="n">
        <v>-0.997534722220735</v>
      </c>
      <c r="I340" s="10" t="n">
        <v>39682</v>
      </c>
      <c r="J340" s="6"/>
    </row>
    <row r="341" customFormat="false" ht="12.75" hidden="false" customHeight="true" outlineLevel="0" collapsed="false">
      <c r="A341" s="6" t="s">
        <v>8</v>
      </c>
      <c r="B341" s="7" t="n">
        <v>386</v>
      </c>
      <c r="C341" s="8" t="str">
        <f aca="false">CONCATENATE(A341,B341)</f>
        <v>http://www.ted.com/talks/view/id/386</v>
      </c>
      <c r="D341" s="8" t="s">
        <v>953</v>
      </c>
      <c r="E341" s="8" t="s">
        <v>954</v>
      </c>
      <c r="F341" s="8" t="s">
        <v>955</v>
      </c>
      <c r="G341" s="8" t="s">
        <v>395</v>
      </c>
      <c r="H341" s="9" t="n">
        <v>-0.986990740741021</v>
      </c>
      <c r="I341" s="10" t="n">
        <v>39752</v>
      </c>
      <c r="J341" s="6"/>
    </row>
    <row r="342" customFormat="false" ht="12.75" hidden="false" customHeight="true" outlineLevel="0" collapsed="false">
      <c r="A342" s="6" t="s">
        <v>8</v>
      </c>
      <c r="B342" s="7" t="n">
        <v>127</v>
      </c>
      <c r="C342" s="8" t="str">
        <f aca="false">CONCATENATE(A342,B342)</f>
        <v>http://www.ted.com/talks/view/id/127</v>
      </c>
      <c r="D342" s="8" t="s">
        <v>344</v>
      </c>
      <c r="E342" s="8" t="s">
        <v>345</v>
      </c>
      <c r="F342" s="8" t="s">
        <v>346</v>
      </c>
      <c r="G342" s="8" t="s">
        <v>207</v>
      </c>
      <c r="H342" s="9" t="n">
        <v>-0.985960648147739</v>
      </c>
      <c r="I342" s="10" t="n">
        <v>39232</v>
      </c>
      <c r="J342" s="6"/>
    </row>
    <row r="343" customFormat="false" ht="12.75" hidden="false" customHeight="true" outlineLevel="0" collapsed="false">
      <c r="A343" s="6" t="s">
        <v>8</v>
      </c>
      <c r="B343" s="7" t="n">
        <v>152</v>
      </c>
      <c r="C343" s="8" t="str">
        <f aca="false">CONCATENATE(A343,B343)</f>
        <v>http://www.ted.com/talks/view/id/152</v>
      </c>
      <c r="D343" s="8" t="s">
        <v>344</v>
      </c>
      <c r="E343" s="8" t="s">
        <v>402</v>
      </c>
      <c r="F343" s="8" t="s">
        <v>403</v>
      </c>
      <c r="G343" s="8" t="s">
        <v>395</v>
      </c>
      <c r="H343" s="9" t="n">
        <v>-0.984606481481023</v>
      </c>
      <c r="I343" s="10" t="n">
        <v>39294</v>
      </c>
      <c r="J343" s="6"/>
    </row>
    <row r="344" customFormat="false" ht="12.75" hidden="false" customHeight="true" outlineLevel="0" collapsed="false">
      <c r="A344" s="6" t="s">
        <v>8</v>
      </c>
      <c r="B344" s="7" t="n">
        <v>41</v>
      </c>
      <c r="C344" s="8" t="str">
        <f aca="false">CONCATENATE(A344,B344)</f>
        <v>http://www.ted.com/talks/view/id/41</v>
      </c>
      <c r="D344" s="8" t="s">
        <v>49</v>
      </c>
      <c r="E344" s="8" t="s">
        <v>50</v>
      </c>
      <c r="F344" s="8" t="s">
        <v>51</v>
      </c>
      <c r="G344" s="8" t="s">
        <v>12</v>
      </c>
      <c r="H344" s="9" t="n">
        <v>-0.987766203703359</v>
      </c>
      <c r="I344" s="10" t="n">
        <v>38930</v>
      </c>
      <c r="J344" s="6"/>
    </row>
    <row r="345" customFormat="false" ht="12.75" hidden="false" customHeight="true" outlineLevel="0" collapsed="false">
      <c r="A345" s="6" t="s">
        <v>8</v>
      </c>
      <c r="B345" s="7" t="n">
        <v>230</v>
      </c>
      <c r="C345" s="8" t="str">
        <f aca="false">CONCATENATE(A345,B345)</f>
        <v>http://www.ted.com/talks/view/id/230</v>
      </c>
      <c r="D345" s="8" t="s">
        <v>49</v>
      </c>
      <c r="E345" s="8" t="s">
        <v>606</v>
      </c>
      <c r="F345" s="8" t="s">
        <v>607</v>
      </c>
      <c r="G345" s="8" t="s">
        <v>608</v>
      </c>
      <c r="H345" s="9" t="n">
        <v>-0.982372685186419</v>
      </c>
      <c r="I345" s="10" t="n">
        <v>39518</v>
      </c>
      <c r="J345" s="6"/>
    </row>
    <row r="346" customFormat="false" ht="12.75" hidden="false" customHeight="true" outlineLevel="0" collapsed="false">
      <c r="A346" s="6" t="s">
        <v>8</v>
      </c>
      <c r="B346" s="7" t="n">
        <v>288</v>
      </c>
      <c r="C346" s="8" t="str">
        <f aca="false">CONCATENATE(A346,B346)</f>
        <v>http://www.ted.com/talks/view/id/288</v>
      </c>
      <c r="D346" s="8" t="s">
        <v>49</v>
      </c>
      <c r="E346" s="8" t="s">
        <v>744</v>
      </c>
      <c r="F346" s="8" t="s">
        <v>745</v>
      </c>
      <c r="G346" s="8" t="s">
        <v>600</v>
      </c>
      <c r="H346" s="9" t="n">
        <v>-0.988425925927004</v>
      </c>
      <c r="I346" s="10" t="n">
        <v>39625</v>
      </c>
      <c r="J346" s="5"/>
    </row>
    <row r="347" customFormat="false" ht="12.75" hidden="false" customHeight="true" outlineLevel="0" collapsed="false">
      <c r="A347" s="6" t="s">
        <v>8</v>
      </c>
      <c r="B347" s="7" t="n">
        <v>423</v>
      </c>
      <c r="C347" s="8" t="str">
        <f aca="false">CONCATENATE(A347,B347)</f>
        <v>http://www.ted.com/talks/view/id/423</v>
      </c>
      <c r="D347" s="8" t="s">
        <v>49</v>
      </c>
      <c r="E347" s="8" t="s">
        <v>1045</v>
      </c>
      <c r="F347" s="8" t="s">
        <v>1046</v>
      </c>
      <c r="G347" s="8" t="s">
        <v>1047</v>
      </c>
      <c r="H347" s="9" t="n">
        <v>-0.995277777776209</v>
      </c>
      <c r="I347" s="10" t="n">
        <v>39804</v>
      </c>
      <c r="J347" s="6"/>
    </row>
    <row r="348" customFormat="false" ht="12.75" hidden="false" customHeight="true" outlineLevel="0" collapsed="false">
      <c r="A348" s="6" t="s">
        <v>8</v>
      </c>
      <c r="B348" s="7" t="n">
        <v>44</v>
      </c>
      <c r="C348" s="8" t="str">
        <f aca="false">CONCATENATE(A348,B348)</f>
        <v>http://www.ted.com/talks/view/id/44</v>
      </c>
      <c r="D348" s="8" t="s">
        <v>245</v>
      </c>
      <c r="E348" s="8" t="s">
        <v>246</v>
      </c>
      <c r="F348" s="8" t="s">
        <v>247</v>
      </c>
      <c r="G348" s="8" t="s">
        <v>75</v>
      </c>
      <c r="H348" s="9" t="n">
        <v>-0.98828703703839</v>
      </c>
      <c r="I348" s="10" t="n">
        <v>39177</v>
      </c>
      <c r="J348" s="6"/>
    </row>
    <row r="349" customFormat="false" ht="12.75" hidden="false" customHeight="true" outlineLevel="0" collapsed="false">
      <c r="A349" s="6" t="s">
        <v>8</v>
      </c>
      <c r="B349" s="7" t="n">
        <v>412</v>
      </c>
      <c r="C349" s="8" t="str">
        <f aca="false">CONCATENATE(A349,B349)</f>
        <v>http://www.ted.com/talks/view/id/412</v>
      </c>
      <c r="D349" s="8" t="s">
        <v>1017</v>
      </c>
      <c r="E349" s="8" t="s">
        <v>1018</v>
      </c>
      <c r="F349" s="8" t="s">
        <v>1019</v>
      </c>
      <c r="G349" s="8" t="s">
        <v>207</v>
      </c>
      <c r="H349" s="9" t="n">
        <v>-0.997245370370365</v>
      </c>
      <c r="I349" s="10" t="n">
        <v>39787</v>
      </c>
      <c r="J349" s="11"/>
    </row>
    <row r="350" customFormat="false" ht="12.75" hidden="false" customHeight="true" outlineLevel="0" collapsed="false">
      <c r="A350" s="6" t="s">
        <v>8</v>
      </c>
      <c r="B350" s="15" t="n">
        <v>520</v>
      </c>
      <c r="C350" s="8" t="str">
        <f aca="false">CONCATENATE(A350,B350)</f>
        <v>http://www.ted.com/talks/view/id/520</v>
      </c>
      <c r="D350" s="8" t="s">
        <v>1260</v>
      </c>
      <c r="E350" s="6" t="s">
        <v>1261</v>
      </c>
      <c r="F350" s="8" t="s">
        <v>1262</v>
      </c>
      <c r="G350" s="8" t="s">
        <v>244</v>
      </c>
      <c r="H350" s="9" t="n">
        <v>0.012037037037037</v>
      </c>
      <c r="I350" s="20" t="n">
        <v>39924</v>
      </c>
      <c r="J350" s="21"/>
    </row>
    <row r="351" customFormat="false" ht="12.75" hidden="false" customHeight="true" outlineLevel="0" collapsed="false">
      <c r="A351" s="6" t="s">
        <v>8</v>
      </c>
      <c r="B351" s="6" t="n">
        <v>603</v>
      </c>
      <c r="C351" s="8" t="str">
        <f aca="false">CONCATENATE(A351,B351)</f>
        <v>http://www.ted.com/talks/view/id/603</v>
      </c>
      <c r="D351" s="8" t="s">
        <v>1420</v>
      </c>
      <c r="E351" s="6" t="s">
        <v>1421</v>
      </c>
      <c r="F351" s="8" t="s">
        <v>1422</v>
      </c>
      <c r="G351" s="8" t="s">
        <v>1115</v>
      </c>
      <c r="H351" s="9" t="n">
        <v>0.010277777777778</v>
      </c>
      <c r="I351" s="20" t="n">
        <v>40011</v>
      </c>
      <c r="J351" s="21"/>
    </row>
    <row r="352" customFormat="false" ht="12.75" hidden="false" customHeight="true" outlineLevel="0" collapsed="false">
      <c r="A352" s="6" t="s">
        <v>8</v>
      </c>
      <c r="B352" s="7" t="n">
        <v>358</v>
      </c>
      <c r="C352" s="8" t="str">
        <f aca="false">CONCATENATE(A352,B352)</f>
        <v>http://www.ted.com/talks/view/id/358</v>
      </c>
      <c r="D352" s="8" t="s">
        <v>901</v>
      </c>
      <c r="E352" s="8" t="s">
        <v>902</v>
      </c>
      <c r="F352" s="8" t="s">
        <v>903</v>
      </c>
      <c r="G352" s="8" t="s">
        <v>173</v>
      </c>
      <c r="H352" s="9" t="n">
        <v>-0.989502314816491</v>
      </c>
      <c r="I352" s="10" t="n">
        <v>39722</v>
      </c>
      <c r="J352" s="6"/>
    </row>
    <row r="353" customFormat="false" ht="12.75" hidden="false" customHeight="true" outlineLevel="0" collapsed="false">
      <c r="A353" s="6" t="s">
        <v>8</v>
      </c>
      <c r="B353" s="7" t="n">
        <v>81</v>
      </c>
      <c r="C353" s="8" t="str">
        <f aca="false">CONCATENATE(A353,B353)</f>
        <v>http://www.ted.com/talks/view/id/81</v>
      </c>
      <c r="D353" s="8" t="s">
        <v>214</v>
      </c>
      <c r="E353" s="8" t="s">
        <v>215</v>
      </c>
      <c r="F353" s="8" t="s">
        <v>216</v>
      </c>
      <c r="G353" s="8" t="s">
        <v>157</v>
      </c>
      <c r="H353" s="9" t="n">
        <v>-0.996805555554602</v>
      </c>
      <c r="I353" s="10" t="n">
        <v>39177</v>
      </c>
      <c r="J353" s="6"/>
    </row>
    <row r="354" customFormat="false" ht="12.75" hidden="false" customHeight="true" outlineLevel="0" collapsed="false">
      <c r="A354" s="6" t="s">
        <v>8</v>
      </c>
      <c r="B354" s="7" t="n">
        <v>174</v>
      </c>
      <c r="C354" s="8" t="str">
        <f aca="false">CONCATENATE(A354,B354)</f>
        <v>http://www.ted.com/talks/view/id/174</v>
      </c>
      <c r="D354" s="8" t="s">
        <v>624</v>
      </c>
      <c r="E354" s="8" t="s">
        <v>625</v>
      </c>
      <c r="F354" s="8" t="s">
        <v>626</v>
      </c>
      <c r="G354" s="8" t="s">
        <v>627</v>
      </c>
      <c r="H354" s="9" t="n">
        <v>-0.977812500001164</v>
      </c>
      <c r="I354" s="10" t="n">
        <v>39531</v>
      </c>
      <c r="J354" s="6"/>
    </row>
    <row r="355" customFormat="false" ht="12.75" hidden="false" customHeight="true" outlineLevel="0" collapsed="false">
      <c r="A355" s="6" t="s">
        <v>8</v>
      </c>
      <c r="B355" s="6" t="n">
        <v>599</v>
      </c>
      <c r="C355" s="8" t="str">
        <f aca="false">CONCATENATE(A355,B355)</f>
        <v>http://www.ted.com/talks/view/id/599</v>
      </c>
      <c r="D355" s="8" t="s">
        <v>1411</v>
      </c>
      <c r="E355" s="6" t="s">
        <v>1412</v>
      </c>
      <c r="F355" s="8" t="s">
        <v>1413</v>
      </c>
      <c r="G355" s="8" t="s">
        <v>1115</v>
      </c>
      <c r="H355" s="9" t="n">
        <v>0.006666666666667</v>
      </c>
      <c r="I355" s="20" t="n">
        <v>40008</v>
      </c>
      <c r="J355" s="21"/>
    </row>
    <row r="356" customFormat="false" ht="12.75" hidden="false" customHeight="true" outlineLevel="0" collapsed="false">
      <c r="A356" s="6" t="s">
        <v>8</v>
      </c>
      <c r="B356" s="6" t="n">
        <v>637</v>
      </c>
      <c r="C356" s="8" t="str">
        <f aca="false">CONCATENATE(A356,B356)</f>
        <v>http://www.ted.com/talks/view/id/637</v>
      </c>
      <c r="D356" s="8" t="s">
        <v>1496</v>
      </c>
      <c r="E356" s="6" t="s">
        <v>1497</v>
      </c>
      <c r="F356" s="8" t="s">
        <v>1498</v>
      </c>
      <c r="G356" s="8" t="s">
        <v>1115</v>
      </c>
      <c r="H356" s="9" t="n">
        <v>0.013055555555556</v>
      </c>
      <c r="I356" s="20" t="n">
        <v>40073</v>
      </c>
      <c r="J356" s="21"/>
    </row>
    <row r="357" customFormat="false" ht="12.75" hidden="false" customHeight="true" outlineLevel="0" collapsed="false">
      <c r="A357" s="6" t="s">
        <v>8</v>
      </c>
      <c r="B357" s="7" t="n">
        <v>330</v>
      </c>
      <c r="C357" s="8" t="str">
        <f aca="false">CONCATENATE(A357,B357)</f>
        <v>http://www.ted.com/talks/view/id/330</v>
      </c>
      <c r="D357" s="8" t="s">
        <v>839</v>
      </c>
      <c r="E357" s="8" t="s">
        <v>840</v>
      </c>
      <c r="F357" s="8" t="s">
        <v>841</v>
      </c>
      <c r="G357" s="8" t="s">
        <v>395</v>
      </c>
      <c r="H357" s="9" t="n">
        <v>-0.988449074073287</v>
      </c>
      <c r="I357" s="10" t="n">
        <v>39688</v>
      </c>
      <c r="J357" s="11"/>
    </row>
    <row r="358" customFormat="false" ht="12.75" hidden="false" customHeight="true" outlineLevel="0" collapsed="false">
      <c r="A358" s="6" t="s">
        <v>8</v>
      </c>
      <c r="B358" s="15" t="n">
        <v>504</v>
      </c>
      <c r="C358" s="8" t="str">
        <f aca="false">CONCATENATE(A358,B358)</f>
        <v>http://www.ted.com/talks/view/id/504</v>
      </c>
      <c r="D358" s="8" t="s">
        <v>1223</v>
      </c>
      <c r="E358" s="6" t="s">
        <v>1224</v>
      </c>
      <c r="F358" s="8" t="s">
        <v>1225</v>
      </c>
      <c r="G358" s="8" t="s">
        <v>1115</v>
      </c>
      <c r="H358" s="19" t="n">
        <v>0.011168981481482</v>
      </c>
      <c r="I358" s="18" t="n">
        <v>39906</v>
      </c>
      <c r="J358" s="6"/>
    </row>
    <row r="359" customFormat="false" ht="12.75" hidden="false" customHeight="true" outlineLevel="0" collapsed="false">
      <c r="A359" s="6" t="s">
        <v>8</v>
      </c>
      <c r="B359" s="7" t="n">
        <v>218</v>
      </c>
      <c r="C359" s="8" t="str">
        <f aca="false">CONCATENATE(A359,B359)</f>
        <v>http://www.ted.com/talks/view/id/218</v>
      </c>
      <c r="D359" s="13" t="s">
        <v>576</v>
      </c>
      <c r="E359" s="13" t="s">
        <v>577</v>
      </c>
      <c r="F359" s="13" t="s">
        <v>578</v>
      </c>
      <c r="G359" s="13" t="s">
        <v>244</v>
      </c>
      <c r="H359" s="9" t="n">
        <v>-0.98667824074073</v>
      </c>
      <c r="I359" s="10" t="n">
        <v>39491</v>
      </c>
      <c r="J359" s="14"/>
    </row>
    <row r="360" customFormat="false" ht="12.75" hidden="false" customHeight="true" outlineLevel="0" collapsed="false">
      <c r="A360" s="6" t="s">
        <v>8</v>
      </c>
      <c r="B360" s="7" t="n">
        <v>207</v>
      </c>
      <c r="C360" s="8" t="str">
        <f aca="false">CONCATENATE(A360,B360)</f>
        <v>http://www.ted.com/talks/view/id/207</v>
      </c>
      <c r="D360" s="8" t="s">
        <v>538</v>
      </c>
      <c r="E360" s="8" t="s">
        <v>539</v>
      </c>
      <c r="F360" s="8" t="s">
        <v>540</v>
      </c>
      <c r="G360" s="8" t="s">
        <v>207</v>
      </c>
      <c r="H360" s="9" t="n">
        <v>-0.987303240741312</v>
      </c>
      <c r="I360" s="10" t="n">
        <v>39462</v>
      </c>
      <c r="J360" s="6"/>
    </row>
    <row r="361" customFormat="false" ht="12.75" hidden="false" customHeight="true" outlineLevel="0" collapsed="false">
      <c r="A361" s="6" t="s">
        <v>8</v>
      </c>
      <c r="B361" s="7" t="n">
        <v>372</v>
      </c>
      <c r="C361" s="8" t="str">
        <f aca="false">CONCATENATE(A361,B361)</f>
        <v>http://www.ted.com/talks/view/id/372</v>
      </c>
      <c r="D361" s="8" t="s">
        <v>538</v>
      </c>
      <c r="E361" s="8" t="s">
        <v>927</v>
      </c>
      <c r="F361" s="8" t="s">
        <v>928</v>
      </c>
      <c r="G361" s="8" t="s">
        <v>699</v>
      </c>
      <c r="H361" s="9" t="n">
        <v>-0.987731481480296</v>
      </c>
      <c r="I361" s="10" t="n">
        <v>39736</v>
      </c>
      <c r="J361" s="11"/>
    </row>
    <row r="362" customFormat="false" ht="12.75" hidden="false" customHeight="true" outlineLevel="0" collapsed="false">
      <c r="A362" s="6" t="s">
        <v>8</v>
      </c>
      <c r="B362" s="6" t="n">
        <v>645</v>
      </c>
      <c r="C362" s="8" t="str">
        <f aca="false">CONCATENATE(A362,B362)</f>
        <v>http://www.ted.com/talks/view/id/645</v>
      </c>
      <c r="D362" s="8" t="s">
        <v>1515</v>
      </c>
      <c r="E362" s="6" t="s">
        <v>1516</v>
      </c>
      <c r="F362" s="8" t="s">
        <v>1517</v>
      </c>
      <c r="G362" s="8" t="s">
        <v>1426</v>
      </c>
      <c r="H362" s="9" t="n">
        <v>0.013113425925926</v>
      </c>
      <c r="I362" s="20" t="n">
        <v>40084</v>
      </c>
      <c r="J362" s="21"/>
    </row>
    <row r="363" customFormat="false" ht="12.75" hidden="false" customHeight="true" outlineLevel="0" collapsed="false">
      <c r="A363" s="6" t="s">
        <v>8</v>
      </c>
      <c r="B363" s="7" t="n">
        <v>326</v>
      </c>
      <c r="C363" s="8" t="str">
        <f aca="false">CONCATENATE(A363,B363)</f>
        <v>http://www.ted.com/talks/view/id/326</v>
      </c>
      <c r="D363" s="8" t="s">
        <v>815</v>
      </c>
      <c r="E363" s="8" t="s">
        <v>816</v>
      </c>
      <c r="F363" s="8" t="s">
        <v>817</v>
      </c>
      <c r="G363" s="8" t="s">
        <v>600</v>
      </c>
      <c r="H363" s="9" t="n">
        <v>-0.9887847222235</v>
      </c>
      <c r="I363" s="10" t="n">
        <v>39677</v>
      </c>
      <c r="J363" s="6"/>
    </row>
    <row r="364" customFormat="false" ht="12.75" hidden="false" customHeight="true" outlineLevel="0" collapsed="false">
      <c r="A364" s="6" t="s">
        <v>8</v>
      </c>
      <c r="B364" s="7" t="n">
        <v>156</v>
      </c>
      <c r="C364" s="8" t="str">
        <f aca="false">CONCATENATE(A364,B364)</f>
        <v>http://www.ted.com/talks/view/id/156</v>
      </c>
      <c r="D364" s="8" t="s">
        <v>404</v>
      </c>
      <c r="E364" s="8" t="s">
        <v>405</v>
      </c>
      <c r="F364" s="8" t="s">
        <v>406</v>
      </c>
      <c r="G364" s="8" t="s">
        <v>395</v>
      </c>
      <c r="H364" s="9" t="n">
        <v>-0.987835648149485</v>
      </c>
      <c r="I364" s="10" t="n">
        <v>39297</v>
      </c>
      <c r="J364" s="6"/>
    </row>
    <row r="365" customFormat="false" ht="12.75" hidden="false" customHeight="true" outlineLevel="0" collapsed="false">
      <c r="A365" s="6" t="s">
        <v>8</v>
      </c>
      <c r="B365" s="15" t="n">
        <v>481</v>
      </c>
      <c r="C365" s="8" t="str">
        <f aca="false">CONCATENATE(A365,B365)</f>
        <v>http://www.ted.com/talks/view/id/481</v>
      </c>
      <c r="D365" s="8" t="s">
        <v>1175</v>
      </c>
      <c r="E365" s="8" t="s">
        <v>1176</v>
      </c>
      <c r="F365" s="8" t="s">
        <v>1177</v>
      </c>
      <c r="G365" s="16" t="s">
        <v>1115</v>
      </c>
      <c r="H365" s="17" t="n">
        <v>0.006041666666667</v>
      </c>
      <c r="I365" s="18" t="n">
        <v>39882</v>
      </c>
      <c r="J365" s="6"/>
    </row>
    <row r="366" customFormat="false" ht="12.75" hidden="false" customHeight="true" outlineLevel="0" collapsed="false">
      <c r="A366" s="6" t="s">
        <v>8</v>
      </c>
      <c r="B366" s="7" t="n">
        <v>43</v>
      </c>
      <c r="C366" s="8" t="str">
        <f aca="false">CONCATENATE(A366,B366)</f>
        <v>http://www.ted.com/talks/view/id/43</v>
      </c>
      <c r="D366" s="8" t="s">
        <v>238</v>
      </c>
      <c r="E366" s="8" t="s">
        <v>239</v>
      </c>
      <c r="F366" s="8" t="s">
        <v>240</v>
      </c>
      <c r="G366" s="8" t="s">
        <v>75</v>
      </c>
      <c r="H366" s="9" t="n">
        <v>-0.990162037036498</v>
      </c>
      <c r="I366" s="10" t="n">
        <v>39177</v>
      </c>
      <c r="J366" s="6"/>
    </row>
    <row r="367" customFormat="false" ht="12.75" hidden="false" customHeight="true" outlineLevel="0" collapsed="false">
      <c r="A367" s="6" t="s">
        <v>8</v>
      </c>
      <c r="B367" s="7" t="n">
        <v>270</v>
      </c>
      <c r="C367" s="8" t="str">
        <f aca="false">CONCATENATE(A367,B367)</f>
        <v>http://www.ted.com/talks/view/id/270</v>
      </c>
      <c r="D367" s="8" t="s">
        <v>712</v>
      </c>
      <c r="E367" s="8" t="s">
        <v>713</v>
      </c>
      <c r="F367" s="8" t="s">
        <v>714</v>
      </c>
      <c r="G367" s="8" t="s">
        <v>600</v>
      </c>
      <c r="H367" s="9" t="n">
        <v>-0.988298611111532</v>
      </c>
      <c r="I367" s="10" t="n">
        <v>39596</v>
      </c>
      <c r="J367" s="6"/>
    </row>
    <row r="368" customFormat="false" ht="12.75" hidden="false" customHeight="true" outlineLevel="0" collapsed="false">
      <c r="A368" s="6" t="s">
        <v>8</v>
      </c>
      <c r="B368" s="6" t="n">
        <v>584</v>
      </c>
      <c r="C368" s="8" t="str">
        <f aca="false">CONCATENATE(A368,B368)</f>
        <v>http://www.ted.com/talks/view/id/584</v>
      </c>
      <c r="D368" s="8" t="s">
        <v>712</v>
      </c>
      <c r="E368" s="6" t="s">
        <v>1383</v>
      </c>
      <c r="F368" s="8" t="s">
        <v>1384</v>
      </c>
      <c r="G368" s="8" t="s">
        <v>1371</v>
      </c>
      <c r="H368" s="9" t="n">
        <v>0.01150462962963</v>
      </c>
      <c r="I368" s="20" t="n">
        <v>39988</v>
      </c>
      <c r="J368" s="21"/>
    </row>
    <row r="369" customFormat="false" ht="12.75" hidden="false" customHeight="true" outlineLevel="0" collapsed="false">
      <c r="A369" s="6" t="s">
        <v>8</v>
      </c>
      <c r="B369" s="7" t="n">
        <v>259</v>
      </c>
      <c r="C369" s="8" t="str">
        <f aca="false">CONCATENATE(A369,B369)</f>
        <v>http://www.ted.com/talks/view/id/259</v>
      </c>
      <c r="D369" s="8" t="s">
        <v>684</v>
      </c>
      <c r="E369" s="8" t="s">
        <v>685</v>
      </c>
      <c r="F369" s="8" t="s">
        <v>686</v>
      </c>
      <c r="G369" s="8" t="s">
        <v>207</v>
      </c>
      <c r="H369" s="9" t="n">
        <v>-0.987604166668461</v>
      </c>
      <c r="I369" s="10" t="n">
        <v>39575</v>
      </c>
      <c r="J369" s="6"/>
    </row>
    <row r="370" customFormat="false" ht="12.75" hidden="false" customHeight="true" outlineLevel="0" collapsed="false">
      <c r="A370" s="6" t="s">
        <v>8</v>
      </c>
      <c r="B370" s="7" t="n">
        <v>244</v>
      </c>
      <c r="C370" s="8" t="str">
        <f aca="false">CONCATENATE(A370,B370)</f>
        <v>http://www.ted.com/talks/view/id/244</v>
      </c>
      <c r="D370" s="8" t="s">
        <v>651</v>
      </c>
      <c r="E370" s="8" t="s">
        <v>652</v>
      </c>
      <c r="F370" s="8" t="s">
        <v>653</v>
      </c>
      <c r="G370" s="8" t="s">
        <v>207</v>
      </c>
      <c r="H370" s="9" t="n">
        <v>-0.995567129630217</v>
      </c>
      <c r="I370" s="10" t="n">
        <v>39547</v>
      </c>
      <c r="J370" s="6"/>
    </row>
    <row r="371" customFormat="false" ht="12.75" hidden="false" customHeight="true" outlineLevel="0" collapsed="false">
      <c r="A371" s="6" t="s">
        <v>8</v>
      </c>
      <c r="B371" s="7" t="n">
        <v>176</v>
      </c>
      <c r="C371" s="8" t="str">
        <f aca="false">CONCATENATE(A371,B371)</f>
        <v>http://www.ted.com/talks/view/id/176</v>
      </c>
      <c r="D371" s="8" t="s">
        <v>448</v>
      </c>
      <c r="E371" s="8" t="s">
        <v>449</v>
      </c>
      <c r="F371" s="8" t="s">
        <v>450</v>
      </c>
      <c r="G371" s="8" t="s">
        <v>173</v>
      </c>
      <c r="H371" s="9" t="n">
        <v>-0.985185185185401</v>
      </c>
      <c r="I371" s="10" t="n">
        <v>39351</v>
      </c>
      <c r="J371" s="6"/>
    </row>
    <row r="372" customFormat="false" ht="12.75" hidden="false" customHeight="true" outlineLevel="0" collapsed="false">
      <c r="A372" s="6" t="s">
        <v>8</v>
      </c>
      <c r="B372" s="7" t="n">
        <v>379</v>
      </c>
      <c r="C372" s="8" t="str">
        <f aca="false">CONCATENATE(A372,B372)</f>
        <v>http://www.ted.com/talks/view/id/379</v>
      </c>
      <c r="D372" s="13" t="s">
        <v>448</v>
      </c>
      <c r="E372" s="13" t="s">
        <v>937</v>
      </c>
      <c r="F372" s="13" t="s">
        <v>938</v>
      </c>
      <c r="G372" s="13" t="s">
        <v>781</v>
      </c>
      <c r="H372" s="9" t="n">
        <v>-0.98416666666526</v>
      </c>
      <c r="I372" s="10" t="n">
        <v>39743</v>
      </c>
      <c r="J372" s="14"/>
    </row>
    <row r="373" customFormat="false" ht="12.75" hidden="false" customHeight="true" outlineLevel="0" collapsed="false">
      <c r="A373" s="6" t="s">
        <v>8</v>
      </c>
      <c r="B373" s="7" t="n">
        <v>429</v>
      </c>
      <c r="C373" s="8" t="str">
        <f aca="false">CONCATENATE(A373,B373)</f>
        <v>http://www.ted.com/talks/view/id/429</v>
      </c>
      <c r="D373" s="8" t="s">
        <v>1062</v>
      </c>
      <c r="E373" s="8" t="s">
        <v>1063</v>
      </c>
      <c r="F373" s="8" t="s">
        <v>1064</v>
      </c>
      <c r="G373" s="8" t="s">
        <v>61</v>
      </c>
      <c r="H373" s="9" t="n">
        <v>-0.989131944443216</v>
      </c>
      <c r="I373" s="10" t="n">
        <v>39821</v>
      </c>
      <c r="J373" s="6"/>
    </row>
    <row r="374" customFormat="false" ht="12.75" hidden="false" customHeight="true" outlineLevel="0" collapsed="false">
      <c r="A374" s="6" t="s">
        <v>8</v>
      </c>
      <c r="B374" s="6" t="n">
        <v>608</v>
      </c>
      <c r="C374" s="8" t="str">
        <f aca="false">CONCATENATE(A374,B374)</f>
        <v>http://www.ted.com/talks/view/id/608</v>
      </c>
      <c r="D374" s="8" t="s">
        <v>1441</v>
      </c>
      <c r="E374" s="6" t="s">
        <v>1442</v>
      </c>
      <c r="F374" s="8" t="s">
        <v>1443</v>
      </c>
      <c r="G374" s="8" t="s">
        <v>1426</v>
      </c>
      <c r="H374" s="9" t="n">
        <v>0.012835648148148</v>
      </c>
      <c r="I374" s="20" t="n">
        <v>40030</v>
      </c>
      <c r="J374" s="21"/>
    </row>
    <row r="375" customFormat="false" ht="12.75" hidden="false" customHeight="true" outlineLevel="0" collapsed="false">
      <c r="A375" s="6" t="s">
        <v>8</v>
      </c>
      <c r="B375" s="7" t="n">
        <v>183</v>
      </c>
      <c r="C375" s="8" t="str">
        <f aca="false">CONCATENATE(A375,B375)</f>
        <v>http://www.ted.com/talks/view/id/183</v>
      </c>
      <c r="D375" s="8" t="s">
        <v>484</v>
      </c>
      <c r="E375" s="8" t="s">
        <v>485</v>
      </c>
      <c r="F375" s="8" t="s">
        <v>486</v>
      </c>
      <c r="G375" s="8" t="s">
        <v>207</v>
      </c>
      <c r="H375" s="9" t="n">
        <v>-0.996539351850515</v>
      </c>
      <c r="I375" s="10" t="n">
        <v>39394</v>
      </c>
      <c r="J375" s="5"/>
    </row>
    <row r="376" customFormat="false" ht="12.75" hidden="false" customHeight="true" outlineLevel="0" collapsed="false">
      <c r="A376" s="6" t="s">
        <v>8</v>
      </c>
      <c r="B376" s="7" t="n">
        <v>331</v>
      </c>
      <c r="C376" s="8" t="str">
        <f aca="false">CONCATENATE(A376,B376)</f>
        <v>http://www.ted.com/talks/view/id/331</v>
      </c>
      <c r="D376" s="8" t="s">
        <v>484</v>
      </c>
      <c r="E376" s="8" t="s">
        <v>845</v>
      </c>
      <c r="F376" s="8" t="s">
        <v>846</v>
      </c>
      <c r="G376" s="8" t="s">
        <v>600</v>
      </c>
      <c r="H376" s="9" t="n">
        <v>-0.988611111111823</v>
      </c>
      <c r="I376" s="10" t="n">
        <v>39693</v>
      </c>
      <c r="J376" s="6"/>
    </row>
    <row r="377" customFormat="false" ht="12.75" hidden="false" customHeight="true" outlineLevel="0" collapsed="false">
      <c r="A377" s="6" t="s">
        <v>8</v>
      </c>
      <c r="B377" s="7" t="n">
        <v>428</v>
      </c>
      <c r="C377" s="8" t="str">
        <f aca="false">CONCATENATE(A377,B377)</f>
        <v>http://www.ted.com/talks/view/id/428</v>
      </c>
      <c r="D377" s="8" t="s">
        <v>1059</v>
      </c>
      <c r="E377" s="8" t="s">
        <v>1060</v>
      </c>
      <c r="F377" s="8" t="s">
        <v>1061</v>
      </c>
      <c r="G377" s="8" t="s">
        <v>68</v>
      </c>
      <c r="H377" s="9" t="n">
        <v>-0.984884259258251</v>
      </c>
      <c r="I377" s="10" t="n">
        <v>39820</v>
      </c>
      <c r="J377" s="6"/>
    </row>
    <row r="378" customFormat="false" ht="12.75" hidden="false" customHeight="true" outlineLevel="0" collapsed="false">
      <c r="A378" s="6" t="s">
        <v>8</v>
      </c>
      <c r="B378" s="7" t="n">
        <v>258</v>
      </c>
      <c r="C378" s="8" t="str">
        <f aca="false">CONCATENATE(A378,B378)</f>
        <v>http://www.ted.com/talks/view/id/258</v>
      </c>
      <c r="D378" s="8" t="s">
        <v>681</v>
      </c>
      <c r="E378" s="8" t="s">
        <v>682</v>
      </c>
      <c r="F378" s="8" t="s">
        <v>683</v>
      </c>
      <c r="G378" s="8" t="s">
        <v>600</v>
      </c>
      <c r="H378" s="9" t="n">
        <v>-0.987685185184091</v>
      </c>
      <c r="I378" s="10" t="n">
        <v>39574</v>
      </c>
      <c r="J378" s="6"/>
    </row>
    <row r="379" customFormat="false" ht="12.75" hidden="false" customHeight="true" outlineLevel="0" collapsed="false">
      <c r="A379" s="6" t="s">
        <v>8</v>
      </c>
      <c r="B379" s="7" t="n">
        <v>435</v>
      </c>
      <c r="C379" s="8" t="str">
        <f aca="false">CONCATENATE(A379,B379)</f>
        <v>http://www.ted.com/talks/view/id/435</v>
      </c>
      <c r="D379" s="8" t="s">
        <v>1080</v>
      </c>
      <c r="E379" s="8" t="s">
        <v>1081</v>
      </c>
      <c r="F379" s="8" t="s">
        <v>1082</v>
      </c>
      <c r="G379" s="8" t="s">
        <v>968</v>
      </c>
      <c r="H379" s="9" t="n">
        <v>-0.984768518519559</v>
      </c>
      <c r="I379" s="10" t="n">
        <v>39829</v>
      </c>
      <c r="J379" s="6"/>
    </row>
    <row r="380" customFormat="false" ht="12.75" hidden="false" customHeight="true" outlineLevel="0" collapsed="false">
      <c r="A380" s="6" t="s">
        <v>8</v>
      </c>
      <c r="B380" s="7" t="n">
        <v>421</v>
      </c>
      <c r="C380" s="8" t="str">
        <f aca="false">CONCATENATE(A380,B380)</f>
        <v>http://www.ted.com/talks/view/id/421</v>
      </c>
      <c r="D380" s="8" t="s">
        <v>1042</v>
      </c>
      <c r="E380" s="8" t="s">
        <v>1043</v>
      </c>
      <c r="F380" s="8" t="s">
        <v>1044</v>
      </c>
      <c r="G380" s="8" t="s">
        <v>12</v>
      </c>
      <c r="H380" s="9" t="n">
        <v>-0.987164351852698</v>
      </c>
      <c r="I380" s="10" t="n">
        <v>39799</v>
      </c>
      <c r="J380" s="6"/>
    </row>
    <row r="381" customFormat="false" ht="12.75" hidden="false" customHeight="true" outlineLevel="0" collapsed="false">
      <c r="A381" s="6" t="s">
        <v>8</v>
      </c>
      <c r="B381" s="6" t="n">
        <v>563</v>
      </c>
      <c r="C381" s="8" t="str">
        <f aca="false">CONCATENATE(A381,B381)</f>
        <v>http://www.ted.com/talks/view/id/563</v>
      </c>
      <c r="D381" s="8" t="s">
        <v>1349</v>
      </c>
      <c r="E381" s="6" t="s">
        <v>1350</v>
      </c>
      <c r="F381" s="8" t="s">
        <v>1351</v>
      </c>
      <c r="G381" s="8" t="s">
        <v>1115</v>
      </c>
      <c r="H381" s="9" t="n">
        <v>0.002662037037037</v>
      </c>
      <c r="I381" s="20" t="n">
        <v>39972</v>
      </c>
      <c r="J381" s="21"/>
    </row>
    <row r="382" customFormat="false" ht="12.75" hidden="false" customHeight="true" outlineLevel="0" collapsed="false">
      <c r="A382" s="6" t="s">
        <v>8</v>
      </c>
      <c r="B382" s="7" t="n">
        <v>292</v>
      </c>
      <c r="C382" s="8" t="str">
        <f aca="false">CONCATENATE(A382,B382)</f>
        <v>http://www.ted.com/talks/view/id/292</v>
      </c>
      <c r="D382" s="8" t="s">
        <v>752</v>
      </c>
      <c r="E382" s="8" t="s">
        <v>753</v>
      </c>
      <c r="F382" s="8" t="s">
        <v>754</v>
      </c>
      <c r="G382" s="8" t="s">
        <v>600</v>
      </c>
      <c r="H382" s="9" t="n">
        <v>-0.997210648147302</v>
      </c>
      <c r="I382" s="10" t="n">
        <v>39629</v>
      </c>
      <c r="J382" s="11"/>
    </row>
    <row r="383" customFormat="false" ht="12.75" hidden="false" customHeight="true" outlineLevel="0" collapsed="false">
      <c r="A383" s="6" t="s">
        <v>8</v>
      </c>
      <c r="B383" s="7" t="n">
        <v>335</v>
      </c>
      <c r="C383" s="8" t="str">
        <f aca="false">CONCATENATE(A383,B383)</f>
        <v>http://www.ted.com/talks/view/id/335</v>
      </c>
      <c r="D383" s="8" t="s">
        <v>752</v>
      </c>
      <c r="E383" s="8" t="s">
        <v>847</v>
      </c>
      <c r="F383" s="8" t="s">
        <v>848</v>
      </c>
      <c r="G383" s="8" t="s">
        <v>75</v>
      </c>
      <c r="H383" s="9" t="n">
        <v>-0.989224537035625</v>
      </c>
      <c r="I383" s="10" t="n">
        <v>39694</v>
      </c>
      <c r="J383" s="12"/>
    </row>
    <row r="384" customFormat="false" ht="12.75" hidden="false" customHeight="true" outlineLevel="0" collapsed="false">
      <c r="A384" s="6" t="s">
        <v>8</v>
      </c>
      <c r="B384" s="7" t="n">
        <v>67</v>
      </c>
      <c r="C384" s="8" t="str">
        <f aca="false">CONCATENATE(A384,B384)</f>
        <v>http://www.ted.com/talks/view/id/67</v>
      </c>
      <c r="D384" s="8" t="s">
        <v>139</v>
      </c>
      <c r="E384" s="8" t="s">
        <v>140</v>
      </c>
      <c r="F384" s="8" t="s">
        <v>141</v>
      </c>
      <c r="G384" s="8" t="s">
        <v>75</v>
      </c>
      <c r="H384" s="9" t="n">
        <v>-0.985185185185401</v>
      </c>
      <c r="I384" s="10" t="n">
        <v>39029</v>
      </c>
      <c r="J384" s="6"/>
    </row>
    <row r="385" customFormat="false" ht="12.75" hidden="false" customHeight="true" outlineLevel="0" collapsed="false">
      <c r="A385" s="6" t="s">
        <v>8</v>
      </c>
      <c r="B385" s="7" t="n">
        <v>23</v>
      </c>
      <c r="C385" s="8" t="str">
        <f aca="false">CONCATENATE(A385,B385)</f>
        <v>http://www.ted.com/talks/view/id/23</v>
      </c>
      <c r="D385" s="8" t="s">
        <v>151</v>
      </c>
      <c r="E385" s="8" t="s">
        <v>152</v>
      </c>
      <c r="F385" s="8" t="s">
        <v>153</v>
      </c>
      <c r="G385" s="8" t="s">
        <v>12</v>
      </c>
      <c r="H385" s="9" t="n">
        <v>-0.990185185186419</v>
      </c>
      <c r="I385" s="10" t="n">
        <v>39057</v>
      </c>
      <c r="J385" s="6"/>
    </row>
    <row r="386" customFormat="false" ht="12.75" hidden="false" customHeight="true" outlineLevel="0" collapsed="false">
      <c r="A386" s="6" t="s">
        <v>8</v>
      </c>
      <c r="B386" s="7" t="n">
        <v>339</v>
      </c>
      <c r="C386" s="8" t="str">
        <f aca="false">CONCATENATE(A386,B386)</f>
        <v>http://www.ted.com/talks/view/id/339</v>
      </c>
      <c r="D386" s="13" t="s">
        <v>849</v>
      </c>
      <c r="E386" s="13" t="s">
        <v>850</v>
      </c>
      <c r="F386" s="13" t="s">
        <v>851</v>
      </c>
      <c r="G386" s="13" t="s">
        <v>699</v>
      </c>
      <c r="H386" s="9" t="n">
        <v>-0.978020833332266</v>
      </c>
      <c r="I386" s="10" t="n">
        <v>39695</v>
      </c>
      <c r="J386" s="14"/>
    </row>
    <row r="387" customFormat="false" ht="12.75" hidden="false" customHeight="true" outlineLevel="0" collapsed="false">
      <c r="A387" s="6" t="s">
        <v>8</v>
      </c>
      <c r="B387" s="7" t="n">
        <v>433</v>
      </c>
      <c r="C387" s="8" t="str">
        <f aca="false">CONCATENATE(A387,B387)</f>
        <v>http://www.ted.com/talks/view/id/433</v>
      </c>
      <c r="D387" s="8" t="s">
        <v>1074</v>
      </c>
      <c r="E387" s="8" t="s">
        <v>1075</v>
      </c>
      <c r="F387" s="8" t="s">
        <v>1076</v>
      </c>
      <c r="G387" s="8" t="s">
        <v>998</v>
      </c>
      <c r="H387" s="9" t="n">
        <v>-0.9891898148162</v>
      </c>
      <c r="I387" s="10" t="n">
        <v>39827</v>
      </c>
      <c r="J387" s="6"/>
    </row>
    <row r="388" customFormat="false" ht="12.75" hidden="false" customHeight="true" outlineLevel="0" collapsed="false">
      <c r="A388" s="6" t="s">
        <v>8</v>
      </c>
      <c r="B388" s="15" t="n">
        <v>440</v>
      </c>
      <c r="C388" s="8" t="str">
        <f aca="false">CONCATENATE(A388,B388)</f>
        <v>http://www.ted.com/talks/view/id/440</v>
      </c>
      <c r="D388" s="8" t="s">
        <v>1097</v>
      </c>
      <c r="E388" s="8" t="s">
        <v>1098</v>
      </c>
      <c r="F388" s="8" t="s">
        <v>1099</v>
      </c>
      <c r="G388" s="16" t="s">
        <v>600</v>
      </c>
      <c r="H388" s="17" t="n">
        <v>0.013668981481482</v>
      </c>
      <c r="I388" s="18" t="n">
        <v>39840</v>
      </c>
      <c r="J388" s="6"/>
    </row>
    <row r="389" customFormat="false" ht="12.75" hidden="false" customHeight="true" outlineLevel="0" collapsed="false">
      <c r="A389" s="6" t="s">
        <v>8</v>
      </c>
      <c r="B389" s="7" t="n">
        <v>34</v>
      </c>
      <c r="C389" s="8" t="str">
        <f aca="false">CONCATENATE(A389,B389)</f>
        <v>http://www.ted.com/talks/view/id/34</v>
      </c>
      <c r="D389" s="8" t="s">
        <v>174</v>
      </c>
      <c r="E389" s="8" t="s">
        <v>175</v>
      </c>
      <c r="F389" s="8" t="s">
        <v>176</v>
      </c>
      <c r="G389" s="8" t="s">
        <v>12</v>
      </c>
      <c r="H389" s="9" t="n">
        <v>-0.987094907406572</v>
      </c>
      <c r="I389" s="10" t="n">
        <v>39091</v>
      </c>
      <c r="J389" s="5"/>
    </row>
    <row r="390" customFormat="false" ht="12.75" hidden="false" customHeight="true" outlineLevel="0" collapsed="false">
      <c r="A390" s="6" t="s">
        <v>8</v>
      </c>
      <c r="B390" s="7" t="n">
        <v>410</v>
      </c>
      <c r="C390" s="8" t="str">
        <f aca="false">CONCATENATE(A390,B390)</f>
        <v>http://www.ted.com/talks/view/id/410</v>
      </c>
      <c r="D390" s="8" t="s">
        <v>1011</v>
      </c>
      <c r="E390" s="8" t="s">
        <v>1012</v>
      </c>
      <c r="F390" s="8" t="s">
        <v>1013</v>
      </c>
      <c r="G390" s="8" t="s">
        <v>968</v>
      </c>
      <c r="H390" s="9" t="n">
        <v>-0.980196759257524</v>
      </c>
      <c r="I390" s="10" t="n">
        <v>39785</v>
      </c>
      <c r="J390" s="6"/>
    </row>
    <row r="391" customFormat="false" ht="12.75" hidden="false" customHeight="true" outlineLevel="0" collapsed="false">
      <c r="A391" s="6" t="s">
        <v>8</v>
      </c>
      <c r="B391" s="7" t="n">
        <v>272</v>
      </c>
      <c r="C391" s="8" t="str">
        <f aca="false">CONCATENATE(A391,B391)</f>
        <v>http://www.ted.com/talks/view/id/272</v>
      </c>
      <c r="D391" s="8" t="s">
        <v>885</v>
      </c>
      <c r="E391" s="8" t="s">
        <v>886</v>
      </c>
      <c r="F391" s="8" t="s">
        <v>887</v>
      </c>
      <c r="G391" s="8" t="s">
        <v>600</v>
      </c>
      <c r="H391" s="9" t="n">
        <v>-0.983842592591827</v>
      </c>
      <c r="I391" s="10" t="n">
        <v>39714</v>
      </c>
      <c r="J391" s="6"/>
    </row>
    <row r="392" customFormat="false" ht="12.75" hidden="false" customHeight="true" outlineLevel="0" collapsed="false">
      <c r="A392" s="6" t="s">
        <v>8</v>
      </c>
      <c r="B392" s="6" t="n">
        <v>582</v>
      </c>
      <c r="C392" s="8" t="str">
        <f aca="false">CONCATENATE(A392,B392)</f>
        <v>http://www.ted.com/talks/view/id/582</v>
      </c>
      <c r="D392" s="8" t="s">
        <v>885</v>
      </c>
      <c r="E392" s="6" t="s">
        <v>1381</v>
      </c>
      <c r="F392" s="8" t="s">
        <v>1382</v>
      </c>
      <c r="G392" s="8" t="s">
        <v>1115</v>
      </c>
      <c r="H392" s="9" t="n">
        <v>0.004560185185185</v>
      </c>
      <c r="I392" s="20" t="n">
        <v>39986</v>
      </c>
      <c r="J392" s="21"/>
    </row>
    <row r="393" customFormat="false" ht="12.75" hidden="false" customHeight="true" outlineLevel="0" collapsed="false">
      <c r="A393" s="6" t="s">
        <v>8</v>
      </c>
      <c r="B393" s="7" t="n">
        <v>197</v>
      </c>
      <c r="C393" s="8" t="str">
        <f aca="false">CONCATENATE(A393,B393)</f>
        <v>http://www.ted.com/talks/view/id/197</v>
      </c>
      <c r="D393" s="8" t="s">
        <v>502</v>
      </c>
      <c r="E393" s="8" t="s">
        <v>503</v>
      </c>
      <c r="F393" s="8" t="s">
        <v>504</v>
      </c>
      <c r="G393" s="8" t="s">
        <v>207</v>
      </c>
      <c r="H393" s="9" t="n">
        <v>-0.988124999999855</v>
      </c>
      <c r="I393" s="10" t="n">
        <v>39420</v>
      </c>
      <c r="J393" s="5"/>
    </row>
    <row r="394" customFormat="false" ht="12.75" hidden="false" customHeight="true" outlineLevel="0" collapsed="false">
      <c r="A394" s="6" t="s">
        <v>8</v>
      </c>
      <c r="B394" s="7" t="n">
        <v>24</v>
      </c>
      <c r="C394" s="8" t="str">
        <f aca="false">CONCATENATE(A394,B394)</f>
        <v>http://www.ted.com/talks/view/id/24</v>
      </c>
      <c r="D394" s="8" t="s">
        <v>189</v>
      </c>
      <c r="E394" s="8" t="s">
        <v>190</v>
      </c>
      <c r="F394" s="8" t="s">
        <v>191</v>
      </c>
      <c r="G394" s="8" t="s">
        <v>68</v>
      </c>
      <c r="H394" s="9" t="n">
        <v>-0.990451388890506</v>
      </c>
      <c r="I394" s="10" t="n">
        <v>39122</v>
      </c>
      <c r="J394" s="11"/>
    </row>
    <row r="395" customFormat="false" ht="12.75" hidden="false" customHeight="true" outlineLevel="0" collapsed="false">
      <c r="A395" s="6" t="s">
        <v>8</v>
      </c>
      <c r="B395" s="6" t="n">
        <v>581</v>
      </c>
      <c r="C395" s="8" t="str">
        <f aca="false">CONCATENATE(A395,B395)</f>
        <v>http://www.ted.com/talks/view/id/581</v>
      </c>
      <c r="D395" s="8" t="s">
        <v>1378</v>
      </c>
      <c r="E395" s="6" t="s">
        <v>1379</v>
      </c>
      <c r="F395" s="8" t="s">
        <v>1380</v>
      </c>
      <c r="G395" s="8" t="s">
        <v>1368</v>
      </c>
      <c r="H395" s="9" t="n">
        <v>0.002141203703704</v>
      </c>
      <c r="I395" s="20" t="n">
        <v>39983</v>
      </c>
      <c r="J395" s="21"/>
    </row>
    <row r="396" customFormat="false" ht="12.75" hidden="false" customHeight="true" outlineLevel="0" collapsed="false">
      <c r="A396" s="6" t="s">
        <v>8</v>
      </c>
      <c r="B396" s="7" t="n">
        <v>223</v>
      </c>
      <c r="C396" s="8" t="str">
        <f aca="false">CONCATENATE(A396,B396)</f>
        <v>http://www.ted.com/talks/view/id/223</v>
      </c>
      <c r="D396" s="8" t="s">
        <v>588</v>
      </c>
      <c r="E396" s="8" t="s">
        <v>589</v>
      </c>
      <c r="F396" s="8" t="s">
        <v>590</v>
      </c>
      <c r="G396" s="8" t="s">
        <v>244</v>
      </c>
      <c r="H396" s="9" t="n">
        <v>-0.98927083333183</v>
      </c>
      <c r="I396" s="10" t="n">
        <v>39500</v>
      </c>
      <c r="J396" s="6"/>
    </row>
    <row r="397" customFormat="false" ht="12.75" hidden="false" customHeight="true" outlineLevel="0" collapsed="false">
      <c r="A397" s="6" t="s">
        <v>8</v>
      </c>
      <c r="B397" s="7" t="n">
        <v>188</v>
      </c>
      <c r="C397" s="8" t="str">
        <f aca="false">CONCATENATE(A397,B397)</f>
        <v>http://www.ted.com/talks/view/id/188</v>
      </c>
      <c r="D397" s="8" t="s">
        <v>544</v>
      </c>
      <c r="E397" s="8" t="s">
        <v>545</v>
      </c>
      <c r="F397" s="8" t="s">
        <v>546</v>
      </c>
      <c r="G397" s="8" t="s">
        <v>207</v>
      </c>
      <c r="H397" s="9" t="n">
        <v>-0.9925925925927</v>
      </c>
      <c r="I397" s="10" t="n">
        <v>39465</v>
      </c>
      <c r="J397" s="6"/>
    </row>
    <row r="398" customFormat="false" ht="12.75" hidden="false" customHeight="true" outlineLevel="0" collapsed="false">
      <c r="A398" s="6" t="s">
        <v>8</v>
      </c>
      <c r="B398" s="7" t="n">
        <v>298</v>
      </c>
      <c r="C398" s="8" t="str">
        <f aca="false">CONCATENATE(A398,B398)</f>
        <v>http://www.ted.com/talks/view/id/298</v>
      </c>
      <c r="D398" s="8" t="s">
        <v>544</v>
      </c>
      <c r="E398" s="8" t="s">
        <v>758</v>
      </c>
      <c r="F398" s="8" t="s">
        <v>759</v>
      </c>
      <c r="G398" s="8" t="s">
        <v>207</v>
      </c>
      <c r="H398" s="9" t="n">
        <v>-0.993530092593574</v>
      </c>
      <c r="I398" s="10" t="n">
        <v>39632</v>
      </c>
      <c r="J398" s="12"/>
    </row>
    <row r="399" customFormat="false" ht="12.75" hidden="false" customHeight="true" outlineLevel="0" collapsed="false">
      <c r="A399" s="6" t="s">
        <v>8</v>
      </c>
      <c r="B399" s="6" t="n">
        <v>547</v>
      </c>
      <c r="C399" s="8" t="str">
        <f aca="false">CONCATENATE(A399,B399)</f>
        <v>http://www.ted.com/talks/view/id/547</v>
      </c>
      <c r="D399" s="8" t="s">
        <v>1312</v>
      </c>
      <c r="E399" s="6" t="s">
        <v>1313</v>
      </c>
      <c r="F399" s="8" t="s">
        <v>1314</v>
      </c>
      <c r="G399" s="8" t="s">
        <v>1115</v>
      </c>
      <c r="H399" s="9" t="n">
        <v>0.011041666666667</v>
      </c>
      <c r="I399" s="20" t="n">
        <v>39951</v>
      </c>
      <c r="J399" s="21"/>
    </row>
    <row r="400" customFormat="false" ht="12.75" hidden="false" customHeight="true" outlineLevel="0" collapsed="false">
      <c r="A400" s="6" t="s">
        <v>8</v>
      </c>
      <c r="B400" s="7" t="n">
        <v>38</v>
      </c>
      <c r="C400" s="8" t="str">
        <f aca="false">CONCATENATE(A400,B400)</f>
        <v>http://www.ted.com/talks/view/id/38</v>
      </c>
      <c r="D400" s="8" t="s">
        <v>148</v>
      </c>
      <c r="E400" s="8" t="s">
        <v>149</v>
      </c>
      <c r="F400" s="8" t="s">
        <v>150</v>
      </c>
      <c r="G400" s="8" t="s">
        <v>68</v>
      </c>
      <c r="H400" s="9" t="n">
        <v>-0.984074074072851</v>
      </c>
      <c r="I400" s="10" t="n">
        <v>39035</v>
      </c>
      <c r="J400" s="6"/>
    </row>
    <row r="401" customFormat="false" ht="12.75" hidden="false" customHeight="true" outlineLevel="0" collapsed="false">
      <c r="A401" s="6" t="s">
        <v>8</v>
      </c>
      <c r="B401" s="6" t="n">
        <v>560</v>
      </c>
      <c r="C401" s="8" t="str">
        <f aca="false">CONCATENATE(A401,B401)</f>
        <v>http://www.ted.com/talks/view/id/560</v>
      </c>
      <c r="D401" s="8" t="s">
        <v>148</v>
      </c>
      <c r="E401" s="6" t="s">
        <v>1341</v>
      </c>
      <c r="F401" s="8" t="s">
        <v>1342</v>
      </c>
      <c r="G401" s="8" t="s">
        <v>1115</v>
      </c>
      <c r="H401" s="9" t="n">
        <v>0.006030092592593</v>
      </c>
      <c r="I401" s="20" t="n">
        <v>39966</v>
      </c>
      <c r="J401" s="21"/>
    </row>
    <row r="402" customFormat="false" ht="12.75" hidden="false" customHeight="true" outlineLevel="0" collapsed="false">
      <c r="A402" s="6" t="s">
        <v>8</v>
      </c>
      <c r="B402" s="6" t="n">
        <v>586</v>
      </c>
      <c r="C402" s="8" t="str">
        <f aca="false">CONCATENATE(A402,B402)</f>
        <v>http://www.ted.com/talks/view/id/586</v>
      </c>
      <c r="D402" s="8" t="s">
        <v>1388</v>
      </c>
      <c r="E402" s="6" t="s">
        <v>1389</v>
      </c>
      <c r="F402" s="8" t="s">
        <v>1390</v>
      </c>
      <c r="G402" s="8" t="s">
        <v>1115</v>
      </c>
      <c r="H402" s="9" t="n">
        <v>0.004085648148148</v>
      </c>
      <c r="I402" s="20" t="n">
        <v>39990</v>
      </c>
      <c r="J402" s="21"/>
    </row>
    <row r="403" customFormat="false" ht="12.75" hidden="false" customHeight="true" outlineLevel="0" collapsed="false">
      <c r="A403" s="6" t="s">
        <v>8</v>
      </c>
      <c r="B403" s="6" t="n">
        <v>630</v>
      </c>
      <c r="C403" s="8" t="str">
        <f aca="false">CONCATENATE(A403,B403)</f>
        <v>http://www.ted.com/talks/view/id/630</v>
      </c>
      <c r="D403" s="8" t="s">
        <v>1481</v>
      </c>
      <c r="E403" s="6" t="s">
        <v>1482</v>
      </c>
      <c r="F403" s="8" t="s">
        <v>1483</v>
      </c>
      <c r="G403" s="8" t="s">
        <v>1426</v>
      </c>
      <c r="H403" s="9" t="n">
        <v>0.011701388888889</v>
      </c>
      <c r="I403" s="20" t="n">
        <v>40066</v>
      </c>
      <c r="J403" s="21"/>
    </row>
    <row r="404" customFormat="false" ht="12.75" hidden="false" customHeight="true" outlineLevel="0" collapsed="false">
      <c r="A404" s="6" t="s">
        <v>8</v>
      </c>
      <c r="B404" s="7" t="n">
        <v>318</v>
      </c>
      <c r="C404" s="8" t="str">
        <f aca="false">CONCATENATE(A404,B404)</f>
        <v>http://www.ted.com/talks/view/id/318</v>
      </c>
      <c r="D404" s="8" t="s">
        <v>801</v>
      </c>
      <c r="E404" s="8" t="s">
        <v>802</v>
      </c>
      <c r="F404" s="8" t="s">
        <v>803</v>
      </c>
      <c r="G404" s="8" t="s">
        <v>173</v>
      </c>
      <c r="H404" s="9" t="n">
        <v>-0.989340277777956</v>
      </c>
      <c r="I404" s="10" t="n">
        <v>39657</v>
      </c>
      <c r="J404" s="6"/>
    </row>
    <row r="405" customFormat="false" ht="12.75" hidden="false" customHeight="true" outlineLevel="0" collapsed="false">
      <c r="A405" s="6" t="s">
        <v>8</v>
      </c>
      <c r="B405" s="15" t="n">
        <v>511</v>
      </c>
      <c r="C405" s="8" t="str">
        <f aca="false">CONCATENATE(A405,B405)</f>
        <v>http://www.ted.com/talks/view/id/511</v>
      </c>
      <c r="D405" s="8" t="s">
        <v>1238</v>
      </c>
      <c r="E405" s="6" t="s">
        <v>1239</v>
      </c>
      <c r="F405" s="8" t="s">
        <v>1240</v>
      </c>
      <c r="G405" s="8" t="s">
        <v>1115</v>
      </c>
      <c r="H405" s="19" t="n">
        <v>0.002615740740741</v>
      </c>
      <c r="I405" s="18" t="n">
        <v>39913</v>
      </c>
      <c r="J405" s="6"/>
    </row>
    <row r="406" customFormat="false" ht="12.75" hidden="false" customHeight="true" outlineLevel="0" collapsed="false">
      <c r="A406" s="6" t="s">
        <v>8</v>
      </c>
      <c r="B406" s="7" t="n">
        <v>112</v>
      </c>
      <c r="C406" s="8" t="str">
        <f aca="false">CONCATENATE(A406,B406)</f>
        <v>http://www.ted.com/talks/view/id/112</v>
      </c>
      <c r="D406" s="8" t="s">
        <v>308</v>
      </c>
      <c r="E406" s="8" t="s">
        <v>309</v>
      </c>
      <c r="F406" s="8" t="s">
        <v>310</v>
      </c>
      <c r="G406" s="8" t="s">
        <v>68</v>
      </c>
      <c r="H406" s="9" t="n">
        <v>-0.986435185186565</v>
      </c>
      <c r="I406" s="10" t="n">
        <v>39188</v>
      </c>
      <c r="J406" s="6"/>
    </row>
    <row r="407" customFormat="false" ht="12.75" hidden="false" customHeight="true" outlineLevel="0" collapsed="false">
      <c r="A407" s="6" t="s">
        <v>8</v>
      </c>
      <c r="B407" s="7" t="n">
        <v>25</v>
      </c>
      <c r="C407" s="8" t="str">
        <f aca="false">CONCATENATE(A407,B407)</f>
        <v>http://www.ted.com/talks/view/id/25</v>
      </c>
      <c r="D407" s="8" t="s">
        <v>69</v>
      </c>
      <c r="E407" s="8" t="s">
        <v>70</v>
      </c>
      <c r="F407" s="8" t="s">
        <v>71</v>
      </c>
      <c r="G407" s="8" t="s">
        <v>12</v>
      </c>
      <c r="H407" s="9" t="n">
        <v>-0.987106481479714</v>
      </c>
      <c r="I407" s="10" t="n">
        <v>38950</v>
      </c>
      <c r="J407" s="6"/>
    </row>
    <row r="408" customFormat="false" ht="12.75" hidden="false" customHeight="true" outlineLevel="0" collapsed="false">
      <c r="A408" s="6" t="s">
        <v>8</v>
      </c>
      <c r="B408" s="7" t="n">
        <v>181</v>
      </c>
      <c r="C408" s="8" t="str">
        <f aca="false">CONCATENATE(A408,B408)</f>
        <v>http://www.ted.com/talks/view/id/181</v>
      </c>
      <c r="D408" s="8" t="s">
        <v>457</v>
      </c>
      <c r="E408" s="8" t="s">
        <v>458</v>
      </c>
      <c r="F408" s="8" t="s">
        <v>459</v>
      </c>
      <c r="G408" s="8" t="s">
        <v>207</v>
      </c>
      <c r="H408" s="9" t="n">
        <v>-0.97927083333343</v>
      </c>
      <c r="I408" s="10" t="n">
        <v>39364</v>
      </c>
      <c r="J408" s="6"/>
    </row>
    <row r="409" customFormat="false" ht="12.75" hidden="false" customHeight="true" outlineLevel="0" collapsed="false">
      <c r="A409" s="6" t="s">
        <v>8</v>
      </c>
      <c r="B409" s="7" t="n">
        <v>98</v>
      </c>
      <c r="C409" s="8" t="str">
        <f aca="false">CONCATENATE(A409,B409)</f>
        <v>http://www.ted.com/talks/view/id/98</v>
      </c>
      <c r="D409" s="8" t="s">
        <v>88</v>
      </c>
      <c r="E409" s="8" t="s">
        <v>89</v>
      </c>
      <c r="F409" s="8" t="s">
        <v>90</v>
      </c>
      <c r="G409" s="8" t="s">
        <v>75</v>
      </c>
      <c r="H409" s="9" t="n">
        <v>-0.984768518519559</v>
      </c>
      <c r="I409" s="10" t="n">
        <v>38972</v>
      </c>
      <c r="J409" s="11"/>
    </row>
    <row r="410" customFormat="false" ht="12.75" hidden="false" customHeight="true" outlineLevel="0" collapsed="false">
      <c r="A410" s="6" t="s">
        <v>8</v>
      </c>
      <c r="B410" s="7" t="n">
        <v>113</v>
      </c>
      <c r="C410" s="8" t="str">
        <f aca="false">CONCATENATE(A410,B410)</f>
        <v>http://www.ted.com/talks/view/id/113</v>
      </c>
      <c r="D410" s="8" t="s">
        <v>88</v>
      </c>
      <c r="E410" s="8" t="s">
        <v>306</v>
      </c>
      <c r="F410" s="8" t="s">
        <v>307</v>
      </c>
      <c r="G410" s="8" t="s">
        <v>244</v>
      </c>
      <c r="H410" s="9" t="n">
        <v>-0.979745370368619</v>
      </c>
      <c r="I410" s="10" t="n">
        <v>39188</v>
      </c>
      <c r="J410" s="6"/>
    </row>
    <row r="411" customFormat="false" ht="12.75" hidden="false" customHeight="true" outlineLevel="0" collapsed="false">
      <c r="A411" s="6" t="s">
        <v>8</v>
      </c>
      <c r="B411" s="7" t="n">
        <v>409</v>
      </c>
      <c r="C411" s="8" t="str">
        <f aca="false">CONCATENATE(A411,B411)</f>
        <v>http://www.ted.com/talks/view/id/409</v>
      </c>
      <c r="D411" s="8" t="s">
        <v>1008</v>
      </c>
      <c r="E411" s="8" t="s">
        <v>1009</v>
      </c>
      <c r="F411" s="8" t="s">
        <v>1010</v>
      </c>
      <c r="G411" s="8" t="s">
        <v>600</v>
      </c>
      <c r="H411" s="9" t="n">
        <v>-0.986446759259707</v>
      </c>
      <c r="I411" s="10" t="n">
        <v>39784</v>
      </c>
      <c r="J411" s="6"/>
    </row>
    <row r="412" customFormat="false" ht="12.75" hidden="false" customHeight="true" outlineLevel="0" collapsed="false">
      <c r="A412" s="6" t="s">
        <v>8</v>
      </c>
      <c r="B412" s="15" t="n">
        <v>471</v>
      </c>
      <c r="C412" s="8" t="str">
        <f aca="false">CONCATENATE(A412,B412)</f>
        <v>http://www.ted.com/talks/view/id/471</v>
      </c>
      <c r="D412" s="8" t="s">
        <v>1147</v>
      </c>
      <c r="E412" s="8" t="s">
        <v>1148</v>
      </c>
      <c r="F412" s="8" t="s">
        <v>1149</v>
      </c>
      <c r="G412" s="16" t="s">
        <v>61</v>
      </c>
      <c r="H412" s="17" t="n">
        <v>0.011666666666667</v>
      </c>
      <c r="I412" s="18" t="n">
        <v>39869</v>
      </c>
      <c r="J412" s="6"/>
    </row>
    <row r="413" customFormat="false" ht="12.75" hidden="false" customHeight="true" outlineLevel="0" collapsed="false">
      <c r="A413" s="6" t="s">
        <v>8</v>
      </c>
      <c r="B413" s="7" t="n">
        <v>70</v>
      </c>
      <c r="C413" s="8" t="str">
        <f aca="false">CONCATENATE(A413,B413)</f>
        <v>http://www.ted.com/talks/view/id/70</v>
      </c>
      <c r="D413" s="8" t="s">
        <v>158</v>
      </c>
      <c r="E413" s="8" t="s">
        <v>159</v>
      </c>
      <c r="F413" s="8" t="s">
        <v>160</v>
      </c>
      <c r="G413" s="8" t="s">
        <v>68</v>
      </c>
      <c r="H413" s="9" t="n">
        <v>-0.997569444443798</v>
      </c>
      <c r="I413" s="10" t="n">
        <v>39065</v>
      </c>
      <c r="J413" s="6"/>
    </row>
    <row r="414" customFormat="false" ht="12.75" hidden="false" customHeight="true" outlineLevel="0" collapsed="false">
      <c r="A414" s="6" t="s">
        <v>8</v>
      </c>
      <c r="B414" s="6" t="n">
        <v>572</v>
      </c>
      <c r="C414" s="8" t="str">
        <f aca="false">CONCATENATE(A414,B414)</f>
        <v>http://www.ted.com/talks/view/id/572</v>
      </c>
      <c r="D414" s="8" t="s">
        <v>158</v>
      </c>
      <c r="E414" s="6" t="s">
        <v>1363</v>
      </c>
      <c r="F414" s="8" t="s">
        <v>1364</v>
      </c>
      <c r="G414" s="8" t="s">
        <v>1115</v>
      </c>
      <c r="H414" s="9" t="n">
        <v>0.002743055555556</v>
      </c>
      <c r="I414" s="20" t="n">
        <v>39976</v>
      </c>
      <c r="J414" s="21"/>
    </row>
    <row r="415" customFormat="false" ht="12.75" hidden="false" customHeight="true" outlineLevel="0" collapsed="false">
      <c r="A415" s="6" t="s">
        <v>8</v>
      </c>
      <c r="B415" s="7" t="n">
        <v>297</v>
      </c>
      <c r="C415" s="8" t="str">
        <f aca="false">CONCATENATE(A415,B415)</f>
        <v>http://www.ted.com/talks/view/id/297</v>
      </c>
      <c r="D415" s="8" t="s">
        <v>755</v>
      </c>
      <c r="E415" s="8" t="s">
        <v>756</v>
      </c>
      <c r="F415" s="8" t="s">
        <v>757</v>
      </c>
      <c r="G415" s="8" t="s">
        <v>699</v>
      </c>
      <c r="H415" s="9" t="n">
        <v>-0.982557870371238</v>
      </c>
      <c r="I415" s="10" t="n">
        <v>39631</v>
      </c>
      <c r="J415" s="6"/>
    </row>
    <row r="416" customFormat="false" ht="12.75" hidden="false" customHeight="true" outlineLevel="0" collapsed="false">
      <c r="A416" s="6" t="s">
        <v>8</v>
      </c>
      <c r="B416" s="7" t="n">
        <v>71</v>
      </c>
      <c r="C416" s="8" t="str">
        <f aca="false">CONCATENATE(A416,B416)</f>
        <v>http://www.ted.com/talks/view/id/71</v>
      </c>
      <c r="D416" s="8" t="s">
        <v>37</v>
      </c>
      <c r="E416" s="8" t="s">
        <v>38</v>
      </c>
      <c r="F416" s="8" t="s">
        <v>39</v>
      </c>
      <c r="G416" s="8" t="s">
        <v>12</v>
      </c>
      <c r="H416" s="9" t="n">
        <v>-0.985393518520141</v>
      </c>
      <c r="I416" s="10" t="n">
        <v>38916</v>
      </c>
      <c r="J416" s="5"/>
    </row>
    <row r="417" customFormat="false" ht="12.75" hidden="false" customHeight="true" outlineLevel="0" collapsed="false">
      <c r="A417" s="6" t="s">
        <v>8</v>
      </c>
      <c r="B417" s="7" t="n">
        <v>26</v>
      </c>
      <c r="C417" s="8" t="str">
        <f aca="false">CONCATENATE(A417,B417)</f>
        <v>http://www.ted.com/talks/view/id/26</v>
      </c>
      <c r="D417" s="8" t="s">
        <v>154</v>
      </c>
      <c r="E417" s="8" t="s">
        <v>155</v>
      </c>
      <c r="F417" s="8" t="s">
        <v>156</v>
      </c>
      <c r="G417" s="8" t="s">
        <v>157</v>
      </c>
      <c r="H417" s="9" t="n">
        <v>-0.997141203704814</v>
      </c>
      <c r="I417" s="10" t="n">
        <v>39065</v>
      </c>
      <c r="J417" s="6"/>
    </row>
    <row r="418" customFormat="false" ht="12.75" hidden="false" customHeight="true" outlineLevel="0" collapsed="false">
      <c r="A418" s="6" t="s">
        <v>8</v>
      </c>
      <c r="B418" s="7" t="n">
        <v>108</v>
      </c>
      <c r="C418" s="8" t="str">
        <f aca="false">CONCATENATE(A418,B418)</f>
        <v>http://www.ted.com/talks/view/id/108</v>
      </c>
      <c r="D418" s="8" t="s">
        <v>154</v>
      </c>
      <c r="E418" s="8" t="s">
        <v>289</v>
      </c>
      <c r="F418" s="8" t="s">
        <v>290</v>
      </c>
      <c r="G418" s="8" t="s">
        <v>12</v>
      </c>
      <c r="H418" s="9" t="n">
        <v>-0.997094907408609</v>
      </c>
      <c r="I418" s="10" t="n">
        <v>39181</v>
      </c>
      <c r="J418" s="11"/>
    </row>
    <row r="419" customFormat="false" ht="12.75" hidden="false" customHeight="true" outlineLevel="0" collapsed="false">
      <c r="A419" s="6" t="s">
        <v>8</v>
      </c>
      <c r="B419" s="7" t="n">
        <v>148</v>
      </c>
      <c r="C419" s="8" t="str">
        <f aca="false">CONCATENATE(A419,B419)</f>
        <v>http://www.ted.com/talks/view/id/148</v>
      </c>
      <c r="D419" s="8" t="s">
        <v>154</v>
      </c>
      <c r="E419" s="8" t="s">
        <v>381</v>
      </c>
      <c r="F419" s="8" t="s">
        <v>382</v>
      </c>
      <c r="G419" s="8" t="s">
        <v>207</v>
      </c>
      <c r="H419" s="9" t="n">
        <v>-0.993611111112841</v>
      </c>
      <c r="I419" s="10" t="n">
        <v>39280</v>
      </c>
      <c r="J419" s="11"/>
    </row>
    <row r="420" customFormat="false" ht="12.75" hidden="false" customHeight="true" outlineLevel="0" collapsed="false">
      <c r="A420" s="6" t="s">
        <v>8</v>
      </c>
      <c r="B420" s="7" t="n">
        <v>383</v>
      </c>
      <c r="C420" s="8" t="str">
        <f aca="false">CONCATENATE(A420,B420)</f>
        <v>http://www.ted.com/talks/view/id/383</v>
      </c>
      <c r="D420" s="8" t="s">
        <v>154</v>
      </c>
      <c r="E420" s="8" t="s">
        <v>948</v>
      </c>
      <c r="F420" s="8" t="s">
        <v>949</v>
      </c>
      <c r="G420" s="8" t="s">
        <v>600</v>
      </c>
      <c r="H420" s="9" t="n">
        <v>-0.997719907409191</v>
      </c>
      <c r="I420" s="10" t="n">
        <v>39749</v>
      </c>
      <c r="J420" s="6"/>
    </row>
    <row r="421" customFormat="false" ht="12.75" hidden="false" customHeight="true" outlineLevel="0" collapsed="false">
      <c r="A421" s="6" t="s">
        <v>8</v>
      </c>
      <c r="B421" s="7" t="n">
        <v>431</v>
      </c>
      <c r="C421" s="8" t="str">
        <f aca="false">CONCATENATE(A421,B421)</f>
        <v>http://www.ted.com/talks/view/id/431</v>
      </c>
      <c r="D421" s="8" t="s">
        <v>1068</v>
      </c>
      <c r="E421" s="8" t="s">
        <v>1069</v>
      </c>
      <c r="F421" s="8" t="s">
        <v>1070</v>
      </c>
      <c r="G421" s="8" t="s">
        <v>12</v>
      </c>
      <c r="H421" s="9" t="n">
        <v>-0.989155092593137</v>
      </c>
      <c r="I421" s="10" t="n">
        <v>39825</v>
      </c>
      <c r="J421" s="6"/>
    </row>
    <row r="422" customFormat="false" ht="12.75" hidden="false" customHeight="true" outlineLevel="0" collapsed="false">
      <c r="A422" s="6" t="s">
        <v>8</v>
      </c>
      <c r="B422" s="7" t="n">
        <v>264</v>
      </c>
      <c r="C422" s="8" t="str">
        <f aca="false">CONCATENATE(A422,B422)</f>
        <v>http://www.ted.com/talks/view/id/264</v>
      </c>
      <c r="D422" s="8" t="s">
        <v>700</v>
      </c>
      <c r="E422" s="8" t="s">
        <v>701</v>
      </c>
      <c r="F422" s="8" t="s">
        <v>702</v>
      </c>
      <c r="G422" s="8" t="s">
        <v>600</v>
      </c>
      <c r="H422" s="9" t="n">
        <v>-0.987280092591391</v>
      </c>
      <c r="I422" s="10" t="n">
        <v>39588</v>
      </c>
      <c r="J422" s="6"/>
    </row>
    <row r="423" customFormat="false" ht="12.75" hidden="false" customHeight="true" outlineLevel="0" collapsed="false">
      <c r="A423" s="6" t="s">
        <v>8</v>
      </c>
      <c r="B423" s="7" t="n">
        <v>57</v>
      </c>
      <c r="C423" s="8" t="str">
        <f aca="false">CONCATENATE(A423,B423)</f>
        <v>http://www.ted.com/talks/view/id/57</v>
      </c>
      <c r="D423" s="8" t="s">
        <v>130</v>
      </c>
      <c r="E423" s="8" t="s">
        <v>131</v>
      </c>
      <c r="F423" s="8" t="s">
        <v>132</v>
      </c>
      <c r="G423" s="8" t="s">
        <v>68</v>
      </c>
      <c r="H423" s="9" t="n">
        <v>-0.98136574073942</v>
      </c>
      <c r="I423" s="10" t="n">
        <v>39021</v>
      </c>
      <c r="J423" s="6"/>
    </row>
    <row r="424" customFormat="false" ht="12.75" hidden="false" customHeight="true" outlineLevel="0" collapsed="false">
      <c r="A424" s="6" t="s">
        <v>8</v>
      </c>
      <c r="B424" s="7" t="n">
        <v>195</v>
      </c>
      <c r="C424" s="8" t="str">
        <f aca="false">CONCATENATE(A424,B424)</f>
        <v>http://www.ted.com/talks/view/id/195</v>
      </c>
      <c r="D424" s="8" t="s">
        <v>496</v>
      </c>
      <c r="E424" s="8" t="s">
        <v>497</v>
      </c>
      <c r="F424" s="8" t="s">
        <v>498</v>
      </c>
      <c r="G424" s="8" t="s">
        <v>68</v>
      </c>
      <c r="H424" s="9" t="n">
        <v>-0.986527777778974</v>
      </c>
      <c r="I424" s="10" t="n">
        <v>39413</v>
      </c>
      <c r="J424" s="6"/>
    </row>
    <row r="425" customFormat="false" ht="12.75" hidden="false" customHeight="true" outlineLevel="0" collapsed="false">
      <c r="A425" s="6" t="s">
        <v>8</v>
      </c>
      <c r="B425" s="7" t="n">
        <v>280</v>
      </c>
      <c r="C425" s="8" t="str">
        <f aca="false">CONCATENATE(A425,B425)</f>
        <v>http://www.ted.com/talks/view/id/280</v>
      </c>
      <c r="D425" s="8" t="s">
        <v>496</v>
      </c>
      <c r="E425" s="8" t="s">
        <v>734</v>
      </c>
      <c r="F425" s="8" t="s">
        <v>735</v>
      </c>
      <c r="G425" s="8" t="s">
        <v>244</v>
      </c>
      <c r="H425" s="9" t="n">
        <v>-0.985856481482188</v>
      </c>
      <c r="I425" s="10" t="n">
        <v>39618</v>
      </c>
      <c r="J425" s="11"/>
    </row>
    <row r="426" customFormat="false" ht="12.75" hidden="false" customHeight="true" outlineLevel="0" collapsed="false">
      <c r="A426" s="6" t="s">
        <v>8</v>
      </c>
      <c r="B426" s="6" t="n">
        <v>571</v>
      </c>
      <c r="C426" s="8" t="str">
        <f aca="false">CONCATENATE(A426,B426)</f>
        <v>http://www.ted.com/talks/view/id/571</v>
      </c>
      <c r="D426" s="8" t="s">
        <v>496</v>
      </c>
      <c r="E426" s="6" t="s">
        <v>1361</v>
      </c>
      <c r="F426" s="8" t="s">
        <v>1362</v>
      </c>
      <c r="G426" s="8" t="s">
        <v>1115</v>
      </c>
      <c r="H426" s="9" t="n">
        <v>0.008263888888889</v>
      </c>
      <c r="I426" s="20" t="n">
        <v>39975</v>
      </c>
      <c r="J426" s="21"/>
    </row>
    <row r="427" customFormat="false" ht="12.75" hidden="false" customHeight="true" outlineLevel="0" collapsed="false">
      <c r="A427" s="6" t="s">
        <v>8</v>
      </c>
      <c r="B427" s="7" t="n">
        <v>321</v>
      </c>
      <c r="C427" s="8" t="str">
        <f aca="false">CONCATENATE(A427,B427)</f>
        <v>http://www.ted.com/talks/view/id/321</v>
      </c>
      <c r="D427" s="8" t="s">
        <v>806</v>
      </c>
      <c r="E427" s="8" t="s">
        <v>807</v>
      </c>
      <c r="F427" s="8" t="s">
        <v>808</v>
      </c>
      <c r="G427" s="8" t="s">
        <v>600</v>
      </c>
      <c r="H427" s="9" t="n">
        <v>-0.988969907408318</v>
      </c>
      <c r="I427" s="10" t="n">
        <v>39659</v>
      </c>
      <c r="J427" s="6"/>
    </row>
    <row r="428" customFormat="false" ht="12.75" hidden="false" customHeight="true" outlineLevel="0" collapsed="false">
      <c r="A428" s="6" t="s">
        <v>8</v>
      </c>
      <c r="B428" s="7" t="n">
        <v>36</v>
      </c>
      <c r="C428" s="8" t="str">
        <f aca="false">CONCATENATE(A428,B428)</f>
        <v>http://www.ted.com/talks/view/id/36</v>
      </c>
      <c r="D428" s="8" t="s">
        <v>167</v>
      </c>
      <c r="E428" s="8" t="s">
        <v>168</v>
      </c>
      <c r="F428" s="8" t="s">
        <v>169</v>
      </c>
      <c r="G428" s="8" t="s">
        <v>75</v>
      </c>
      <c r="H428" s="9" t="n">
        <v>-0.990243055555766</v>
      </c>
      <c r="I428" s="10" t="n">
        <v>39084</v>
      </c>
      <c r="J428" s="6"/>
    </row>
    <row r="429" customFormat="false" ht="12.75" hidden="false" customHeight="true" outlineLevel="0" collapsed="false">
      <c r="A429" s="6" t="s">
        <v>8</v>
      </c>
      <c r="B429" s="7" t="n">
        <v>68</v>
      </c>
      <c r="C429" s="8" t="str">
        <f aca="false">CONCATENATE(A429,B429)</f>
        <v>http://www.ted.com/talks/view/id/68</v>
      </c>
      <c r="D429" s="8" t="s">
        <v>180</v>
      </c>
      <c r="E429" s="8" t="s">
        <v>181</v>
      </c>
      <c r="F429" s="8" t="s">
        <v>182</v>
      </c>
      <c r="G429" s="8" t="s">
        <v>12</v>
      </c>
      <c r="H429" s="9" t="n">
        <v>-0.98667824074073</v>
      </c>
      <c r="I429" s="10" t="n">
        <v>39099</v>
      </c>
      <c r="J429" s="6"/>
    </row>
    <row r="430" customFormat="false" ht="12.75" hidden="false" customHeight="true" outlineLevel="0" collapsed="false">
      <c r="A430" s="6" t="s">
        <v>8</v>
      </c>
      <c r="B430" s="7" t="n">
        <v>212</v>
      </c>
      <c r="C430" s="8" t="str">
        <f aca="false">CONCATENATE(A430,B430)</f>
        <v>http://www.ted.com/talks/view/id/212</v>
      </c>
      <c r="D430" s="8" t="s">
        <v>561</v>
      </c>
      <c r="E430" s="8" t="s">
        <v>562</v>
      </c>
      <c r="F430" s="8" t="s">
        <v>563</v>
      </c>
      <c r="G430" s="8" t="s">
        <v>207</v>
      </c>
      <c r="H430" s="9" t="n">
        <v>-0.990520833332994</v>
      </c>
      <c r="I430" s="10" t="n">
        <v>39478</v>
      </c>
      <c r="J430" s="11"/>
    </row>
    <row r="431" customFormat="false" ht="12.75" hidden="false" customHeight="true" outlineLevel="0" collapsed="false">
      <c r="A431" s="6" t="s">
        <v>8</v>
      </c>
      <c r="B431" s="7" t="n">
        <v>355</v>
      </c>
      <c r="C431" s="8" t="str">
        <f aca="false">CONCATENATE(A431,B431)</f>
        <v>http://www.ted.com/talks/view/id/355</v>
      </c>
      <c r="D431" s="8" t="s">
        <v>896</v>
      </c>
      <c r="E431" s="8" t="s">
        <v>897</v>
      </c>
      <c r="F431" s="8" t="s">
        <v>898</v>
      </c>
      <c r="G431" s="8" t="s">
        <v>173</v>
      </c>
      <c r="H431" s="9" t="n">
        <v>-0.986956018517958</v>
      </c>
      <c r="I431" s="10" t="n">
        <v>39720</v>
      </c>
      <c r="J431" s="6"/>
    </row>
    <row r="432" customFormat="false" ht="12.75" hidden="false" customHeight="true" outlineLevel="0" collapsed="false">
      <c r="A432" s="6" t="s">
        <v>8</v>
      </c>
      <c r="B432" s="7" t="n">
        <v>186</v>
      </c>
      <c r="C432" s="8" t="str">
        <f aca="false">CONCATENATE(A432,B432)</f>
        <v>http://www.ted.com/talks/view/id/186</v>
      </c>
      <c r="D432" s="8" t="s">
        <v>634</v>
      </c>
      <c r="E432" s="8" t="s">
        <v>635</v>
      </c>
      <c r="F432" s="8" t="s">
        <v>636</v>
      </c>
      <c r="G432" s="8" t="s">
        <v>395</v>
      </c>
      <c r="H432" s="9" t="n">
        <v>-0.995150462964375</v>
      </c>
      <c r="I432" s="10" t="n">
        <v>39534</v>
      </c>
      <c r="J432" s="6"/>
    </row>
    <row r="433" customFormat="false" ht="12.75" hidden="false" customHeight="true" outlineLevel="0" collapsed="false">
      <c r="A433" s="6" t="s">
        <v>8</v>
      </c>
      <c r="B433" s="7" t="n">
        <v>265</v>
      </c>
      <c r="C433" s="8" t="str">
        <f aca="false">CONCATENATE(A433,B433)</f>
        <v>http://www.ted.com/talks/view/id/265</v>
      </c>
      <c r="D433" s="8" t="s">
        <v>634</v>
      </c>
      <c r="E433" s="8" t="s">
        <v>721</v>
      </c>
      <c r="F433" s="8" t="s">
        <v>722</v>
      </c>
      <c r="G433" s="8" t="s">
        <v>395</v>
      </c>
      <c r="H433" s="9" t="n">
        <v>-0.995532407407154</v>
      </c>
      <c r="I433" s="10" t="n">
        <v>39604</v>
      </c>
      <c r="J433" s="6"/>
    </row>
    <row r="434" customFormat="false" ht="12.75" hidden="false" customHeight="true" outlineLevel="0" collapsed="false">
      <c r="A434" s="6" t="s">
        <v>8</v>
      </c>
      <c r="B434" s="7" t="n">
        <v>198</v>
      </c>
      <c r="C434" s="8" t="str">
        <f aca="false">CONCATENATE(A434,B434)</f>
        <v>http://www.ted.com/talks/view/id/198</v>
      </c>
      <c r="D434" s="8" t="s">
        <v>499</v>
      </c>
      <c r="E434" s="8" t="s">
        <v>500</v>
      </c>
      <c r="F434" s="8" t="s">
        <v>501</v>
      </c>
      <c r="G434" s="8" t="s">
        <v>395</v>
      </c>
      <c r="H434" s="9" t="n">
        <v>-0.988229166665406</v>
      </c>
      <c r="I434" s="10" t="n">
        <v>39415</v>
      </c>
      <c r="J434" s="6"/>
    </row>
    <row r="435" customFormat="false" ht="12.75" hidden="false" customHeight="true" outlineLevel="0" collapsed="false">
      <c r="A435" s="6" t="s">
        <v>8</v>
      </c>
      <c r="B435" s="7" t="n">
        <v>27</v>
      </c>
      <c r="C435" s="8" t="str">
        <f aca="false">CONCATENATE(A435,B435)</f>
        <v>http://www.ted.com/talks/view/id/27</v>
      </c>
      <c r="D435" s="8" t="s">
        <v>65</v>
      </c>
      <c r="E435" s="8" t="s">
        <v>66</v>
      </c>
      <c r="F435" s="8" t="s">
        <v>67</v>
      </c>
      <c r="G435" s="8" t="s">
        <v>68</v>
      </c>
      <c r="H435" s="9" t="n">
        <v>-0.986458333332848</v>
      </c>
      <c r="I435" s="10" t="n">
        <v>38944</v>
      </c>
      <c r="J435" s="6"/>
    </row>
    <row r="436" customFormat="false" ht="12.75" hidden="false" customHeight="true" outlineLevel="0" collapsed="false">
      <c r="A436" s="6" t="s">
        <v>8</v>
      </c>
      <c r="B436" s="7" t="n">
        <v>224</v>
      </c>
      <c r="C436" s="8" t="str">
        <f aca="false">CONCATENATE(A436,B436)</f>
        <v>http://www.ted.com/talks/view/id/224</v>
      </c>
      <c r="D436" s="8" t="s">
        <v>597</v>
      </c>
      <c r="E436" s="8" t="s">
        <v>598</v>
      </c>
      <c r="F436" s="8" t="s">
        <v>599</v>
      </c>
      <c r="G436" s="8" t="s">
        <v>600</v>
      </c>
      <c r="H436" s="9" t="n">
        <v>-0.995277777776209</v>
      </c>
      <c r="I436" s="10" t="n">
        <v>39505</v>
      </c>
      <c r="J436" s="5"/>
    </row>
    <row r="437" customFormat="false" ht="12.75" hidden="false" customHeight="true" outlineLevel="0" collapsed="false">
      <c r="A437" s="6" t="s">
        <v>8</v>
      </c>
      <c r="B437" s="7" t="n">
        <v>395</v>
      </c>
      <c r="C437" s="8" t="str">
        <f aca="false">CONCATENATE(A437,B437)</f>
        <v>http://www.ted.com/talks/view/id/395</v>
      </c>
      <c r="D437" s="8" t="s">
        <v>975</v>
      </c>
      <c r="E437" s="8" t="s">
        <v>976</v>
      </c>
      <c r="F437" s="8" t="s">
        <v>977</v>
      </c>
      <c r="G437" s="8" t="s">
        <v>600</v>
      </c>
      <c r="H437" s="9" t="n">
        <v>-0.983923611111095</v>
      </c>
      <c r="I437" s="10" t="n">
        <v>39763</v>
      </c>
      <c r="J437" s="6"/>
    </row>
    <row r="438" customFormat="false" ht="12.75" hidden="false" customHeight="true" outlineLevel="0" collapsed="false">
      <c r="A438" s="6" t="s">
        <v>8</v>
      </c>
      <c r="B438" s="15" t="n">
        <v>527</v>
      </c>
      <c r="C438" s="8" t="str">
        <f aca="false">CONCATENATE(A438,B438)</f>
        <v>http://www.ted.com/talks/view/id/527</v>
      </c>
      <c r="D438" s="8" t="s">
        <v>1278</v>
      </c>
      <c r="E438" s="6" t="s">
        <v>1279</v>
      </c>
      <c r="F438" s="8" t="s">
        <v>1280</v>
      </c>
      <c r="G438" s="8" t="s">
        <v>1115</v>
      </c>
      <c r="H438" s="9" t="n">
        <v>0.014583333333333</v>
      </c>
      <c r="I438" s="20" t="n">
        <v>39932</v>
      </c>
      <c r="J438" s="21"/>
    </row>
    <row r="439" customFormat="false" ht="12.75" hidden="false" customHeight="true" outlineLevel="0" collapsed="false">
      <c r="A439" s="6" t="s">
        <v>8</v>
      </c>
      <c r="B439" s="7" t="n">
        <v>75</v>
      </c>
      <c r="C439" s="8" t="str">
        <f aca="false">CONCATENATE(A439,B439)</f>
        <v>http://www.ted.com/talks/view/id/75</v>
      </c>
      <c r="D439" s="8" t="s">
        <v>121</v>
      </c>
      <c r="E439" s="8" t="s">
        <v>122</v>
      </c>
      <c r="F439" s="8" t="s">
        <v>123</v>
      </c>
      <c r="G439" s="8" t="s">
        <v>75</v>
      </c>
      <c r="H439" s="9" t="n">
        <v>-0.987499999999272</v>
      </c>
      <c r="I439" s="10" t="n">
        <v>39008</v>
      </c>
      <c r="J439" s="6"/>
    </row>
    <row r="440" customFormat="false" ht="12.75" hidden="false" customHeight="true" outlineLevel="0" collapsed="false">
      <c r="A440" s="6" t="s">
        <v>8</v>
      </c>
      <c r="B440" s="7" t="n">
        <v>48</v>
      </c>
      <c r="C440" s="8" t="str">
        <f aca="false">CONCATENATE(A440,B440)</f>
        <v>http://www.ted.com/talks/view/id/48</v>
      </c>
      <c r="D440" s="8" t="s">
        <v>195</v>
      </c>
      <c r="E440" s="8" t="s">
        <v>196</v>
      </c>
      <c r="F440" s="8" t="s">
        <v>197</v>
      </c>
      <c r="G440" s="8" t="s">
        <v>12</v>
      </c>
      <c r="H440" s="9" t="n">
        <v>-0.989942129628616</v>
      </c>
      <c r="I440" s="10" t="n">
        <v>39132</v>
      </c>
      <c r="J440" s="6"/>
    </row>
    <row r="441" customFormat="false" ht="12.75" hidden="false" customHeight="true" outlineLevel="0" collapsed="false">
      <c r="A441" s="6" t="s">
        <v>8</v>
      </c>
      <c r="B441" s="15" t="n">
        <v>492</v>
      </c>
      <c r="C441" s="8" t="str">
        <f aca="false">CONCATENATE(A441,B441)</f>
        <v>http://www.ted.com/talks/view/id/492</v>
      </c>
      <c r="D441" s="8" t="s">
        <v>195</v>
      </c>
      <c r="E441" s="8" t="s">
        <v>1200</v>
      </c>
      <c r="F441" s="8" t="s">
        <v>1201</v>
      </c>
      <c r="G441" s="16" t="s">
        <v>1115</v>
      </c>
      <c r="H441" s="17" t="n">
        <v>0.003761574074074</v>
      </c>
      <c r="I441" s="18" t="n">
        <v>39895</v>
      </c>
      <c r="J441" s="6"/>
    </row>
    <row r="442" customFormat="false" ht="12.75" hidden="false" customHeight="true" outlineLevel="0" collapsed="false">
      <c r="A442" s="6" t="s">
        <v>8</v>
      </c>
      <c r="B442" s="7" t="n">
        <v>432</v>
      </c>
      <c r="C442" s="8" t="str">
        <f aca="false">CONCATENATE(A442,B442)</f>
        <v>http://www.ted.com/talks/view/id/432</v>
      </c>
      <c r="D442" s="8" t="s">
        <v>1071</v>
      </c>
      <c r="E442" s="8" t="s">
        <v>1072</v>
      </c>
      <c r="F442" s="8" t="s">
        <v>1073</v>
      </c>
      <c r="G442" s="8" t="s">
        <v>68</v>
      </c>
      <c r="H442" s="9" t="n">
        <v>-0.988101851853571</v>
      </c>
      <c r="I442" s="10" t="n">
        <v>39826</v>
      </c>
      <c r="J442" s="6"/>
    </row>
    <row r="443" customFormat="false" ht="12.75" hidden="false" customHeight="true" outlineLevel="0" collapsed="false">
      <c r="A443" s="6" t="s">
        <v>8</v>
      </c>
      <c r="B443" s="15" t="n">
        <v>532</v>
      </c>
      <c r="C443" s="8" t="str">
        <f aca="false">CONCATENATE(A443,B443)</f>
        <v>http://www.ted.com/talks/view/id/532</v>
      </c>
      <c r="D443" s="8" t="s">
        <v>1286</v>
      </c>
      <c r="E443" s="6" t="s">
        <v>1287</v>
      </c>
      <c r="F443" s="8" t="s">
        <v>1288</v>
      </c>
      <c r="G443" s="8" t="s">
        <v>1115</v>
      </c>
      <c r="H443" s="9" t="n">
        <v>0.005081018518519</v>
      </c>
      <c r="I443" s="20" t="n">
        <v>39937</v>
      </c>
      <c r="J443" s="21"/>
    </row>
    <row r="444" customFormat="false" ht="12.75" hidden="false" customHeight="true" outlineLevel="0" collapsed="false">
      <c r="A444" s="6" t="s">
        <v>8</v>
      </c>
      <c r="B444" s="7" t="n">
        <v>118</v>
      </c>
      <c r="C444" s="8" t="str">
        <f aca="false">CONCATENATE(A444,B444)</f>
        <v>http://www.ted.com/talks/view/id/118</v>
      </c>
      <c r="D444" s="8" t="s">
        <v>317</v>
      </c>
      <c r="E444" s="8" t="s">
        <v>318</v>
      </c>
      <c r="F444" s="8" t="s">
        <v>319</v>
      </c>
      <c r="G444" s="8" t="s">
        <v>61</v>
      </c>
      <c r="H444" s="9" t="n">
        <v>-0.985729166666715</v>
      </c>
      <c r="I444" s="10" t="n">
        <v>39205</v>
      </c>
      <c r="J444" s="5"/>
    </row>
    <row r="445" customFormat="false" ht="12.75" hidden="false" customHeight="true" outlineLevel="0" collapsed="false">
      <c r="A445" s="6" t="s">
        <v>8</v>
      </c>
      <c r="B445" s="7" t="n">
        <v>28</v>
      </c>
      <c r="C445" s="8" t="str">
        <f aca="false">CONCATENATE(A445,B445)</f>
        <v>http://www.ted.com/talks/view/id/28</v>
      </c>
      <c r="D445" s="8" t="s">
        <v>257</v>
      </c>
      <c r="E445" s="8" t="s">
        <v>258</v>
      </c>
      <c r="F445" s="8" t="s">
        <v>259</v>
      </c>
      <c r="G445" s="8" t="s">
        <v>173</v>
      </c>
      <c r="H445" s="9" t="n">
        <v>-0.988182870369201</v>
      </c>
      <c r="I445" s="10" t="n">
        <v>39177</v>
      </c>
      <c r="J445" s="6"/>
    </row>
    <row r="446" customFormat="false" ht="12.75" hidden="false" customHeight="true" outlineLevel="0" collapsed="false">
      <c r="A446" s="6" t="s">
        <v>8</v>
      </c>
      <c r="B446" s="15" t="n">
        <v>538</v>
      </c>
      <c r="C446" s="8" t="str">
        <f aca="false">CONCATENATE(A446,B446)</f>
        <v>http://www.ted.com/talks/view/id/538</v>
      </c>
      <c r="D446" s="8" t="s">
        <v>257</v>
      </c>
      <c r="E446" s="6" t="s">
        <v>1300</v>
      </c>
      <c r="F446" s="8" t="s">
        <v>1301</v>
      </c>
      <c r="G446" s="8" t="s">
        <v>1115</v>
      </c>
      <c r="H446" s="9" t="n">
        <v>0.012071759259259</v>
      </c>
      <c r="I446" s="20" t="n">
        <v>39943</v>
      </c>
      <c r="J446" s="21"/>
    </row>
    <row r="447" customFormat="false" ht="12.75" hidden="false" customHeight="true" outlineLevel="0" collapsed="false">
      <c r="A447" s="6" t="s">
        <v>8</v>
      </c>
      <c r="B447" s="7" t="n">
        <v>268</v>
      </c>
      <c r="C447" s="8" t="str">
        <f aca="false">CONCATENATE(A447,B447)</f>
        <v>http://www.ted.com/talks/view/id/268</v>
      </c>
      <c r="D447" s="8" t="s">
        <v>706</v>
      </c>
      <c r="E447" s="8" t="s">
        <v>707</v>
      </c>
      <c r="F447" s="8" t="s">
        <v>708</v>
      </c>
      <c r="G447" s="8" t="s">
        <v>395</v>
      </c>
      <c r="H447" s="9" t="n">
        <v>-0.990011574074742</v>
      </c>
      <c r="I447" s="10" t="n">
        <v>39595</v>
      </c>
      <c r="J447" s="5"/>
    </row>
    <row r="448" customFormat="false" ht="12.75" hidden="false" customHeight="true" outlineLevel="0" collapsed="false">
      <c r="A448" s="6" t="s">
        <v>8</v>
      </c>
      <c r="B448" s="15" t="n">
        <v>512</v>
      </c>
      <c r="C448" s="8" t="str">
        <f aca="false">CONCATENATE(A448,B448)</f>
        <v>http://www.ted.com/talks/view/id/512</v>
      </c>
      <c r="D448" s="8" t="s">
        <v>1241</v>
      </c>
      <c r="E448" s="6" t="s">
        <v>1242</v>
      </c>
      <c r="F448" s="8" t="s">
        <v>1243</v>
      </c>
      <c r="G448" s="8" t="s">
        <v>1115</v>
      </c>
      <c r="H448" s="19" t="n">
        <v>0.012569444444444</v>
      </c>
      <c r="I448" s="18" t="n">
        <v>39916</v>
      </c>
      <c r="J448" s="6"/>
    </row>
    <row r="449" customFormat="false" ht="12.75" hidden="false" customHeight="true" outlineLevel="0" collapsed="false">
      <c r="A449" s="6" t="s">
        <v>8</v>
      </c>
      <c r="B449" s="7" t="n">
        <v>77</v>
      </c>
      <c r="C449" s="8" t="str">
        <f aca="false">CONCATENATE(A449,B449)</f>
        <v>http://www.ted.com/talks/view/id/77</v>
      </c>
      <c r="D449" s="8" t="s">
        <v>251</v>
      </c>
      <c r="E449" s="8" t="s">
        <v>252</v>
      </c>
      <c r="F449" s="8" t="s">
        <v>253</v>
      </c>
      <c r="G449" s="8" t="s">
        <v>61</v>
      </c>
      <c r="H449" s="9" t="n">
        <v>-0.988599537038681</v>
      </c>
      <c r="I449" s="10" t="n">
        <v>39177</v>
      </c>
      <c r="J449" s="6"/>
    </row>
    <row r="450" customFormat="false" ht="12.75" hidden="false" customHeight="true" outlineLevel="0" collapsed="false">
      <c r="A450" s="6" t="s">
        <v>8</v>
      </c>
      <c r="B450" s="7" t="n">
        <v>189</v>
      </c>
      <c r="C450" s="8" t="str">
        <f aca="false">CONCATENATE(A450,B450)</f>
        <v>http://www.ted.com/talks/view/id/189</v>
      </c>
      <c r="D450" s="8" t="s">
        <v>475</v>
      </c>
      <c r="E450" s="8" t="s">
        <v>476</v>
      </c>
      <c r="F450" s="8" t="s">
        <v>477</v>
      </c>
      <c r="G450" s="8" t="s">
        <v>173</v>
      </c>
      <c r="H450" s="9" t="n">
        <v>-0.984513888888614</v>
      </c>
      <c r="I450" s="10" t="n">
        <v>39385</v>
      </c>
      <c r="J450" s="6"/>
    </row>
    <row r="451" customFormat="false" ht="12.75" hidden="false" customHeight="true" outlineLevel="0" collapsed="false">
      <c r="A451" s="6" t="s">
        <v>8</v>
      </c>
      <c r="B451" s="7" t="n">
        <v>441</v>
      </c>
      <c r="C451" s="8" t="str">
        <f aca="false">CONCATENATE(A451,B451)</f>
        <v>http://www.ted.com/talks/view/id/441</v>
      </c>
      <c r="D451" s="8" t="s">
        <v>475</v>
      </c>
      <c r="E451" s="8" t="s">
        <v>1092</v>
      </c>
      <c r="F451" s="8" t="s">
        <v>1093</v>
      </c>
      <c r="G451" s="8" t="s">
        <v>173</v>
      </c>
      <c r="H451" s="9" t="n">
        <v>-0.991249999999127</v>
      </c>
      <c r="I451" s="10" t="n">
        <v>39836</v>
      </c>
      <c r="J451" s="6"/>
    </row>
    <row r="452" customFormat="false" ht="12.75" hidden="false" customHeight="true" outlineLevel="0" collapsed="false">
      <c r="A452" s="6" t="s">
        <v>8</v>
      </c>
      <c r="B452" s="7" t="n">
        <v>235</v>
      </c>
      <c r="C452" s="8" t="str">
        <f aca="false">CONCATENATE(A452,B452)</f>
        <v>http://www.ted.com/talks/view/id/235</v>
      </c>
      <c r="D452" s="8" t="s">
        <v>637</v>
      </c>
      <c r="E452" s="8" t="s">
        <v>638</v>
      </c>
      <c r="F452" s="8" t="s">
        <v>639</v>
      </c>
      <c r="G452" s="8" t="s">
        <v>600</v>
      </c>
      <c r="H452" s="9" t="n">
        <v>-0.996944444443216</v>
      </c>
      <c r="I452" s="10" t="n">
        <v>39539</v>
      </c>
      <c r="J452" s="6"/>
    </row>
    <row r="453" customFormat="false" ht="12.75" hidden="false" customHeight="true" outlineLevel="0" collapsed="false">
      <c r="A453" s="6" t="s">
        <v>8</v>
      </c>
      <c r="B453" s="7" t="n">
        <v>66</v>
      </c>
      <c r="C453" s="8" t="str">
        <f aca="false">CONCATENATE(A453,B453)</f>
        <v>http://www.ted.com/talks/view/id/66</v>
      </c>
      <c r="D453" s="8" t="s">
        <v>16</v>
      </c>
      <c r="E453" s="8" t="s">
        <v>17</v>
      </c>
      <c r="F453" s="8" t="s">
        <v>18</v>
      </c>
      <c r="G453" s="8" t="s">
        <v>12</v>
      </c>
      <c r="H453" s="9" t="n">
        <v>-0.986527777778974</v>
      </c>
      <c r="I453" s="10" t="n">
        <v>38895</v>
      </c>
      <c r="J453" s="6"/>
    </row>
    <row r="454" customFormat="false" ht="12.75" hidden="false" customHeight="true" outlineLevel="0" collapsed="false">
      <c r="A454" s="6" t="s">
        <v>8</v>
      </c>
      <c r="B454" s="7" t="n">
        <v>42</v>
      </c>
      <c r="C454" s="8" t="str">
        <f aca="false">CONCATENATE(A454,B454)</f>
        <v>http://www.ted.com/talks/view/id/42</v>
      </c>
      <c r="D454" s="8" t="s">
        <v>177</v>
      </c>
      <c r="E454" s="8" t="s">
        <v>178</v>
      </c>
      <c r="F454" s="8" t="s">
        <v>179</v>
      </c>
      <c r="G454" s="8" t="s">
        <v>75</v>
      </c>
      <c r="H454" s="9" t="n">
        <v>-0.987893518518831</v>
      </c>
      <c r="I454" s="10" t="n">
        <v>39099</v>
      </c>
      <c r="J454" s="6"/>
    </row>
    <row r="455" customFormat="false" ht="12.75" hidden="false" customHeight="true" outlineLevel="0" collapsed="false">
      <c r="A455" s="6" t="s">
        <v>8</v>
      </c>
      <c r="B455" s="7" t="n">
        <v>45</v>
      </c>
      <c r="C455" s="8" t="str">
        <f aca="false">CONCATENATE(A455,B455)</f>
        <v>http://www.ted.com/talks/view/id/45</v>
      </c>
      <c r="D455" s="8" t="s">
        <v>55</v>
      </c>
      <c r="E455" s="8" t="s">
        <v>56</v>
      </c>
      <c r="F455" s="8" t="s">
        <v>57</v>
      </c>
      <c r="G455" s="8" t="s">
        <v>12</v>
      </c>
      <c r="H455" s="9" t="n">
        <v>-0.98285879629475</v>
      </c>
      <c r="I455" s="10" t="n">
        <v>38937</v>
      </c>
      <c r="J455" s="6"/>
    </row>
    <row r="456" customFormat="false" ht="12.75" hidden="false" customHeight="true" outlineLevel="0" collapsed="false">
      <c r="A456" s="6" t="s">
        <v>8</v>
      </c>
      <c r="B456" s="6" t="n">
        <v>592</v>
      </c>
      <c r="C456" s="8" t="str">
        <f aca="false">CONCATENATE(A456,B456)</f>
        <v>http://www.ted.com/talks/view/id/592</v>
      </c>
      <c r="D456" s="8" t="s">
        <v>1404</v>
      </c>
      <c r="E456" s="6" t="s">
        <v>1405</v>
      </c>
      <c r="F456" s="8" t="s">
        <v>1406</v>
      </c>
      <c r="G456" s="8" t="s">
        <v>1115</v>
      </c>
      <c r="H456" s="9" t="n">
        <v>0.004131944444444</v>
      </c>
      <c r="I456" s="20" t="n">
        <v>40002</v>
      </c>
      <c r="J456" s="21"/>
    </row>
    <row r="457" customFormat="false" ht="12.75" hidden="false" customHeight="true" outlineLevel="0" collapsed="false">
      <c r="A457" s="6" t="s">
        <v>8</v>
      </c>
      <c r="B457" s="7" t="n">
        <v>323</v>
      </c>
      <c r="C457" s="8" t="str">
        <f aca="false">CONCATENATE(A457,B457)</f>
        <v>http://www.ted.com/talks/view/id/323</v>
      </c>
      <c r="D457" s="8" t="s">
        <v>818</v>
      </c>
      <c r="E457" s="8" t="s">
        <v>819</v>
      </c>
      <c r="F457" s="8" t="s">
        <v>820</v>
      </c>
      <c r="G457" s="8" t="s">
        <v>395</v>
      </c>
      <c r="H457" s="9" t="n">
        <v>-0.985497685185692</v>
      </c>
      <c r="I457" s="10" t="n">
        <v>39678</v>
      </c>
      <c r="J457" s="6"/>
    </row>
    <row r="458" customFormat="false" ht="12.75" hidden="false" customHeight="true" outlineLevel="0" collapsed="false">
      <c r="A458" s="6" t="s">
        <v>8</v>
      </c>
      <c r="B458" s="7" t="n">
        <v>50</v>
      </c>
      <c r="C458" s="8" t="str">
        <f aca="false">CONCATENATE(A458,B458)</f>
        <v>http://www.ted.com/talks/view/id/50</v>
      </c>
      <c r="D458" s="8" t="s">
        <v>269</v>
      </c>
      <c r="E458" s="8" t="s">
        <v>270</v>
      </c>
      <c r="F458" s="8" t="s">
        <v>271</v>
      </c>
      <c r="G458" s="8" t="s">
        <v>61</v>
      </c>
      <c r="H458" s="9" t="n">
        <v>-0.989236111112405</v>
      </c>
      <c r="I458" s="10" t="n">
        <v>39177</v>
      </c>
      <c r="J458" s="11"/>
    </row>
    <row r="459" customFormat="false" ht="12.75" hidden="false" customHeight="true" outlineLevel="0" collapsed="false">
      <c r="A459" s="6" t="s">
        <v>8</v>
      </c>
      <c r="B459" s="7" t="n">
        <v>356</v>
      </c>
      <c r="C459" s="8" t="str">
        <f aca="false">CONCATENATE(A459,B459)</f>
        <v>http://www.ted.com/talks/view/id/356</v>
      </c>
      <c r="D459" s="8" t="s">
        <v>269</v>
      </c>
      <c r="E459" s="8" t="s">
        <v>899</v>
      </c>
      <c r="F459" s="8" t="s">
        <v>900</v>
      </c>
      <c r="G459" s="8" t="s">
        <v>600</v>
      </c>
      <c r="H459" s="9" t="n">
        <v>-0.996701388889051</v>
      </c>
      <c r="I459" s="10" t="n">
        <v>39721</v>
      </c>
      <c r="J459" s="6"/>
    </row>
    <row r="460" customFormat="false" ht="12.75" hidden="false" customHeight="true" outlineLevel="0" collapsed="false">
      <c r="A460" s="6" t="s">
        <v>8</v>
      </c>
      <c r="B460" s="6" t="n">
        <v>649</v>
      </c>
      <c r="C460" s="8" t="str">
        <f aca="false">CONCATENATE(A460,B460)</f>
        <v>http://www.ted.com/talks/view/id/649</v>
      </c>
      <c r="D460" s="8" t="s">
        <v>269</v>
      </c>
      <c r="E460" s="6" t="s">
        <v>1525</v>
      </c>
      <c r="F460" s="8" t="s">
        <v>1526</v>
      </c>
      <c r="G460" s="8" t="s">
        <v>1426</v>
      </c>
      <c r="H460" s="9" t="n">
        <v>0.012268518518518</v>
      </c>
      <c r="I460" s="20" t="n">
        <v>40088</v>
      </c>
      <c r="J460" s="21"/>
    </row>
    <row r="461" customFormat="false" ht="12.75" hidden="false" customHeight="true" outlineLevel="0" collapsed="false">
      <c r="A461" s="6" t="s">
        <v>8</v>
      </c>
      <c r="B461" s="7" t="n">
        <v>242</v>
      </c>
      <c r="C461" s="8" t="str">
        <f aca="false">CONCATENATE(A461,B461)</f>
        <v>http://www.ted.com/talks/view/id/242</v>
      </c>
      <c r="D461" s="8" t="s">
        <v>646</v>
      </c>
      <c r="E461" s="8" t="s">
        <v>647</v>
      </c>
      <c r="F461" s="8" t="s">
        <v>648</v>
      </c>
      <c r="G461" s="8" t="s">
        <v>600</v>
      </c>
      <c r="H461" s="9" t="n">
        <v>-0.992916666666133</v>
      </c>
      <c r="I461" s="10" t="n">
        <v>39542</v>
      </c>
      <c r="J461" s="5"/>
    </row>
    <row r="462" customFormat="false" ht="12.75" hidden="false" customHeight="true" outlineLevel="0" collapsed="false">
      <c r="A462" s="6" t="s">
        <v>8</v>
      </c>
      <c r="B462" s="7" t="n">
        <v>139</v>
      </c>
      <c r="C462" s="8" t="str">
        <f aca="false">CONCATENATE(A462,B462)</f>
        <v>http://www.ted.com/talks/view/id/139</v>
      </c>
      <c r="D462" s="8" t="s">
        <v>362</v>
      </c>
      <c r="E462" s="8" t="s">
        <v>363</v>
      </c>
      <c r="F462" s="8" t="s">
        <v>364</v>
      </c>
      <c r="G462" s="8" t="s">
        <v>207</v>
      </c>
      <c r="H462" s="9" t="n">
        <v>-0.995717592591973</v>
      </c>
      <c r="I462" s="10" t="n">
        <v>39253</v>
      </c>
      <c r="J462" s="11"/>
    </row>
    <row r="463" customFormat="false" ht="12.75" hidden="false" customHeight="true" outlineLevel="0" collapsed="false">
      <c r="A463" s="6" t="s">
        <v>8</v>
      </c>
      <c r="B463" s="7" t="n">
        <v>167</v>
      </c>
      <c r="C463" s="8" t="str">
        <f aca="false">CONCATENATE(A463,B463)</f>
        <v>http://www.ted.com/talks/view/id/167</v>
      </c>
      <c r="D463" s="8" t="s">
        <v>445</v>
      </c>
      <c r="E463" s="8" t="s">
        <v>446</v>
      </c>
      <c r="F463" s="8" t="s">
        <v>447</v>
      </c>
      <c r="G463" s="8" t="s">
        <v>244</v>
      </c>
      <c r="H463" s="9" t="n">
        <v>-0.979374999998981</v>
      </c>
      <c r="I463" s="10" t="n">
        <v>39350</v>
      </c>
      <c r="J463" s="6"/>
    </row>
    <row r="464" customFormat="false" ht="12.75" hidden="false" customHeight="true" outlineLevel="0" collapsed="false">
      <c r="A464" s="6" t="s">
        <v>8</v>
      </c>
      <c r="B464" s="7" t="n">
        <v>225</v>
      </c>
      <c r="C464" s="8" t="str">
        <f aca="false">CONCATENATE(A464,B464)</f>
        <v>http://www.ted.com/talks/view/id/225</v>
      </c>
      <c r="D464" s="8" t="s">
        <v>594</v>
      </c>
      <c r="E464" s="8" t="s">
        <v>595</v>
      </c>
      <c r="F464" s="8" t="s">
        <v>596</v>
      </c>
      <c r="G464" s="8" t="s">
        <v>207</v>
      </c>
      <c r="H464" s="9" t="n">
        <v>-0.997662037036207</v>
      </c>
      <c r="I464" s="10" t="n">
        <v>39505</v>
      </c>
      <c r="J464" s="6"/>
    </row>
    <row r="465" customFormat="false" ht="12.75" hidden="false" customHeight="true" outlineLevel="0" collapsed="false">
      <c r="A465" s="6" t="s">
        <v>8</v>
      </c>
      <c r="B465" s="6" t="n">
        <v>627</v>
      </c>
      <c r="C465" s="8" t="str">
        <f aca="false">CONCATENATE(A465,B465)</f>
        <v>http://www.ted.com/talks/view/id/627</v>
      </c>
      <c r="D465" s="8" t="s">
        <v>1472</v>
      </c>
      <c r="E465" s="6" t="s">
        <v>1473</v>
      </c>
      <c r="F465" s="8" t="s">
        <v>1474</v>
      </c>
      <c r="G465" s="8" t="s">
        <v>1426</v>
      </c>
      <c r="H465" s="9" t="n">
        <v>0.010069444444444</v>
      </c>
      <c r="I465" s="20" t="n">
        <v>40060</v>
      </c>
      <c r="J465" s="21"/>
    </row>
    <row r="466" customFormat="false" ht="12.75" hidden="false" customHeight="true" outlineLevel="0" collapsed="false">
      <c r="A466" s="6" t="s">
        <v>8</v>
      </c>
      <c r="B466" s="7" t="n">
        <v>61</v>
      </c>
      <c r="C466" s="8" t="str">
        <f aca="false">CONCATENATE(A466,B466)</f>
        <v>http://www.ted.com/talks/view/id/61</v>
      </c>
      <c r="D466" s="8" t="s">
        <v>183</v>
      </c>
      <c r="E466" s="8" t="s">
        <v>184</v>
      </c>
      <c r="F466" s="8" t="s">
        <v>185</v>
      </c>
      <c r="G466" s="8" t="s">
        <v>157</v>
      </c>
      <c r="H466" s="9" t="n">
        <v>-0.993020833331684</v>
      </c>
      <c r="I466" s="10" t="n">
        <v>39113</v>
      </c>
      <c r="J466" s="5"/>
    </row>
    <row r="467" customFormat="false" ht="12.75" hidden="false" customHeight="true" outlineLevel="0" collapsed="false">
      <c r="A467" s="6" t="s">
        <v>8</v>
      </c>
      <c r="B467" s="7" t="n">
        <v>362</v>
      </c>
      <c r="C467" s="8" t="str">
        <f aca="false">CONCATENATE(A467,B467)</f>
        <v>http://www.ted.com/talks/view/id/362</v>
      </c>
      <c r="D467" s="8" t="s">
        <v>183</v>
      </c>
      <c r="E467" s="8" t="s">
        <v>916</v>
      </c>
      <c r="F467" s="8" t="s">
        <v>917</v>
      </c>
      <c r="G467" s="8" t="s">
        <v>173</v>
      </c>
      <c r="H467" s="9" t="n">
        <v>-0.988541666665697</v>
      </c>
      <c r="I467" s="10" t="n">
        <v>39729</v>
      </c>
      <c r="J467" s="6"/>
    </row>
    <row r="468" customFormat="false" ht="12.75" hidden="false" customHeight="true" outlineLevel="0" collapsed="false">
      <c r="A468" s="6" t="s">
        <v>8</v>
      </c>
      <c r="B468" s="7" t="n">
        <v>29</v>
      </c>
      <c r="C468" s="8" t="str">
        <f aca="false">CONCATENATE(A468,B468)</f>
        <v>http://www.ted.com/talks/view/id/29</v>
      </c>
      <c r="D468" s="8" t="s">
        <v>97</v>
      </c>
      <c r="E468" s="8" t="s">
        <v>98</v>
      </c>
      <c r="F468" s="8" t="s">
        <v>99</v>
      </c>
      <c r="G468" s="8" t="s">
        <v>61</v>
      </c>
      <c r="H468" s="9" t="n">
        <v>-0.985243055554747</v>
      </c>
      <c r="I468" s="10" t="n">
        <v>38979</v>
      </c>
      <c r="J468" s="6"/>
    </row>
    <row r="469" customFormat="false" ht="12.75" hidden="false" customHeight="true" outlineLevel="0" collapsed="false">
      <c r="A469" s="6" t="s">
        <v>8</v>
      </c>
      <c r="B469" s="7" t="n">
        <v>30</v>
      </c>
      <c r="C469" s="8" t="str">
        <f aca="false">CONCATENATE(A469,B469)</f>
        <v>http://www.ted.com/talks/view/id/30</v>
      </c>
      <c r="D469" s="8" t="s">
        <v>97</v>
      </c>
      <c r="E469" s="8" t="s">
        <v>739</v>
      </c>
      <c r="F469" s="8" t="s">
        <v>740</v>
      </c>
      <c r="G469" s="8" t="s">
        <v>75</v>
      </c>
      <c r="H469" s="9" t="n">
        <v>-0.986828703702486</v>
      </c>
      <c r="I469" s="10" t="n">
        <v>39623</v>
      </c>
      <c r="J469" s="6"/>
    </row>
    <row r="470" customFormat="false" ht="12.75" hidden="false" customHeight="true" outlineLevel="0" collapsed="false">
      <c r="A470" s="6" t="s">
        <v>8</v>
      </c>
      <c r="B470" s="7" t="n">
        <v>164</v>
      </c>
      <c r="C470" s="8" t="str">
        <f aca="false">CONCATENATE(A470,B470)</f>
        <v>http://www.ted.com/talks/view/id/164</v>
      </c>
      <c r="D470" s="8" t="s">
        <v>431</v>
      </c>
      <c r="E470" s="8" t="s">
        <v>432</v>
      </c>
      <c r="F470" s="8" t="s">
        <v>433</v>
      </c>
      <c r="G470" s="8" t="s">
        <v>75</v>
      </c>
      <c r="H470" s="9" t="n">
        <v>-0.987881944445689</v>
      </c>
      <c r="I470" s="10" t="n">
        <v>39334</v>
      </c>
      <c r="J470" s="6"/>
    </row>
    <row r="471" customFormat="false" ht="12.75" hidden="false" customHeight="true" outlineLevel="0" collapsed="false">
      <c r="A471" s="6" t="s">
        <v>8</v>
      </c>
      <c r="B471" s="7" t="n">
        <v>163</v>
      </c>
      <c r="C471" s="8" t="str">
        <f aca="false">CONCATENATE(A471,B471)</f>
        <v>http://www.ted.com/talks/view/id/163</v>
      </c>
      <c r="D471" s="8" t="s">
        <v>431</v>
      </c>
      <c r="E471" s="8" t="s">
        <v>434</v>
      </c>
      <c r="F471" s="8" t="s">
        <v>435</v>
      </c>
      <c r="G471" s="8" t="s">
        <v>207</v>
      </c>
      <c r="H471" s="9" t="n">
        <v>-0.986631944444525</v>
      </c>
      <c r="I471" s="10" t="n">
        <v>39335</v>
      </c>
      <c r="J471" s="6"/>
    </row>
    <row r="472" customFormat="false" ht="12.75" hidden="false" customHeight="true" outlineLevel="0" collapsed="false">
      <c r="A472" s="6" t="s">
        <v>8</v>
      </c>
      <c r="B472" s="7" t="n">
        <v>354</v>
      </c>
      <c r="C472" s="8" t="str">
        <f aca="false">CONCATENATE(A472,B472)</f>
        <v>http://www.ted.com/talks/view/id/354</v>
      </c>
      <c r="D472" s="8" t="s">
        <v>431</v>
      </c>
      <c r="E472" s="8" t="s">
        <v>894</v>
      </c>
      <c r="F472" s="8" t="s">
        <v>895</v>
      </c>
      <c r="G472" s="8" t="s">
        <v>173</v>
      </c>
      <c r="H472" s="9" t="n">
        <v>-0.984236111111386</v>
      </c>
      <c r="I472" s="10" t="n">
        <v>39717</v>
      </c>
      <c r="J472" s="6"/>
    </row>
    <row r="473" customFormat="false" ht="12.75" hidden="false" customHeight="true" outlineLevel="0" collapsed="false">
      <c r="A473" s="6" t="s">
        <v>8</v>
      </c>
      <c r="B473" s="7" t="n">
        <v>422</v>
      </c>
      <c r="C473" s="8" t="str">
        <f aca="false">CONCATENATE(A473,B473)</f>
        <v>http://www.ted.com/talks/view/id/422</v>
      </c>
      <c r="D473" s="8" t="s">
        <v>1048</v>
      </c>
      <c r="E473" s="8" t="s">
        <v>1049</v>
      </c>
      <c r="F473" s="8" t="s">
        <v>1050</v>
      </c>
      <c r="G473" s="8" t="s">
        <v>61</v>
      </c>
      <c r="H473" s="9" t="n">
        <v>-0.984745370369637</v>
      </c>
      <c r="I473" s="10" t="n">
        <v>39804</v>
      </c>
      <c r="J473" s="6"/>
    </row>
    <row r="474" customFormat="false" ht="12.75" hidden="false" customHeight="true" outlineLevel="0" collapsed="false">
      <c r="A474" s="6" t="s">
        <v>8</v>
      </c>
      <c r="B474" s="7" t="n">
        <v>119</v>
      </c>
      <c r="C474" s="8" t="str">
        <f aca="false">CONCATENATE(A474,B474)</f>
        <v>http://www.ted.com/talks/view/id/119</v>
      </c>
      <c r="D474" s="8" t="s">
        <v>320</v>
      </c>
      <c r="E474" s="8" t="s">
        <v>321</v>
      </c>
      <c r="F474" s="8" t="s">
        <v>322</v>
      </c>
      <c r="G474" s="8" t="s">
        <v>12</v>
      </c>
      <c r="H474" s="9" t="n">
        <v>-0.99679398148146</v>
      </c>
      <c r="I474" s="10" t="n">
        <v>39209</v>
      </c>
      <c r="J474" s="6"/>
    </row>
    <row r="475" customFormat="false" ht="12.75" hidden="false" customHeight="true" outlineLevel="0" collapsed="false">
      <c r="A475" s="6" t="s">
        <v>8</v>
      </c>
      <c r="B475" s="7" t="n">
        <v>123</v>
      </c>
      <c r="C475" s="8" t="str">
        <f aca="false">CONCATENATE(A475,B475)</f>
        <v>http://www.ted.com/talks/view/id/123</v>
      </c>
      <c r="D475" s="8" t="s">
        <v>329</v>
      </c>
      <c r="E475" s="8" t="s">
        <v>330</v>
      </c>
      <c r="F475" s="8" t="s">
        <v>331</v>
      </c>
      <c r="G475" s="8" t="s">
        <v>12</v>
      </c>
      <c r="H475" s="9" t="n">
        <v>-1</v>
      </c>
      <c r="I475" s="10" t="n">
        <v>39219</v>
      </c>
      <c r="J475" s="5"/>
    </row>
    <row r="476" customFormat="false" ht="12.75" hidden="false" customHeight="true" outlineLevel="0" collapsed="false">
      <c r="A476" s="6" t="s">
        <v>8</v>
      </c>
      <c r="B476" s="7" t="n">
        <v>402</v>
      </c>
      <c r="C476" s="8" t="str">
        <f aca="false">CONCATENATE(A476,B476)</f>
        <v>http://www.ted.com/talks/view/id/402</v>
      </c>
      <c r="D476" s="8" t="s">
        <v>329</v>
      </c>
      <c r="E476" s="8" t="s">
        <v>984</v>
      </c>
      <c r="F476" s="8" t="s">
        <v>985</v>
      </c>
      <c r="G476" s="8" t="s">
        <v>61</v>
      </c>
      <c r="H476" s="9" t="n">
        <v>-0.98376157407256</v>
      </c>
      <c r="I476" s="10" t="n">
        <v>39769</v>
      </c>
      <c r="J476" s="6"/>
    </row>
    <row r="477" customFormat="false" ht="12.75" hidden="false" customHeight="true" outlineLevel="0" collapsed="false">
      <c r="A477" s="6" t="s">
        <v>8</v>
      </c>
      <c r="B477" s="6" t="n">
        <v>598</v>
      </c>
      <c r="C477" s="8" t="str">
        <f aca="false">CONCATENATE(A477,B477)</f>
        <v>http://www.ted.com/talks/view/id/598</v>
      </c>
      <c r="D477" s="8" t="s">
        <v>329</v>
      </c>
      <c r="E477" s="6" t="s">
        <v>1409</v>
      </c>
      <c r="F477" s="8" t="s">
        <v>1410</v>
      </c>
      <c r="G477" s="8" t="s">
        <v>1371</v>
      </c>
      <c r="H477" s="9" t="n">
        <v>0.011597222222222</v>
      </c>
      <c r="I477" s="20" t="n">
        <v>40007</v>
      </c>
      <c r="J477" s="21"/>
    </row>
    <row r="478" customFormat="false" ht="12.75" hidden="false" customHeight="true" outlineLevel="0" collapsed="false">
      <c r="A478" s="6" t="s">
        <v>8</v>
      </c>
      <c r="B478" s="15" t="n">
        <v>483</v>
      </c>
      <c r="C478" s="8" t="str">
        <f aca="false">CONCATENATE(A478,B478)</f>
        <v>http://www.ted.com/talks/view/id/483</v>
      </c>
      <c r="D478" s="8" t="s">
        <v>1180</v>
      </c>
      <c r="E478" s="8" t="s">
        <v>1181</v>
      </c>
      <c r="F478" s="8" t="s">
        <v>1182</v>
      </c>
      <c r="G478" s="16" t="s">
        <v>968</v>
      </c>
      <c r="H478" s="17" t="n">
        <v>0.018541666666667</v>
      </c>
      <c r="I478" s="18" t="n">
        <v>39884</v>
      </c>
      <c r="J478" s="6"/>
    </row>
    <row r="479" customFormat="false" ht="12.75" hidden="false" customHeight="true" outlineLevel="0" collapsed="false">
      <c r="A479" s="6" t="s">
        <v>8</v>
      </c>
      <c r="B479" s="7" t="n">
        <v>175</v>
      </c>
      <c r="C479" s="8" t="str">
        <f aca="false">CONCATENATE(A479,B479)</f>
        <v>http://www.ted.com/talks/view/id/175</v>
      </c>
      <c r="D479" s="8" t="s">
        <v>835</v>
      </c>
      <c r="E479" s="8" t="s">
        <v>836</v>
      </c>
      <c r="F479" s="8" t="s">
        <v>837</v>
      </c>
      <c r="G479" s="8" t="s">
        <v>838</v>
      </c>
      <c r="H479" s="9" t="n">
        <v>-0.985428240739566</v>
      </c>
      <c r="I479" s="10" t="n">
        <v>39687</v>
      </c>
      <c r="J479" s="11"/>
    </row>
    <row r="480" customFormat="false" ht="12.75" hidden="false" customHeight="true" outlineLevel="0" collapsed="false">
      <c r="A480" s="6" t="s">
        <v>8</v>
      </c>
      <c r="B480" s="7" t="n">
        <v>269</v>
      </c>
      <c r="C480" s="8" t="str">
        <f aca="false">CONCATENATE(A480,B480)</f>
        <v>http://www.ted.com/talks/view/id/269</v>
      </c>
      <c r="D480" s="8" t="s">
        <v>715</v>
      </c>
      <c r="E480" s="8" t="s">
        <v>716</v>
      </c>
      <c r="F480" s="8" t="s">
        <v>717</v>
      </c>
      <c r="G480" s="8" t="s">
        <v>600</v>
      </c>
      <c r="H480" s="9" t="n">
        <v>-0.98648148148277</v>
      </c>
      <c r="I480" s="10" t="n">
        <v>39602</v>
      </c>
      <c r="J480" s="6"/>
    </row>
    <row r="481" customFormat="false" ht="12.75" hidden="false" customHeight="true" outlineLevel="0" collapsed="false">
      <c r="A481" s="6" t="s">
        <v>8</v>
      </c>
      <c r="B481" s="7" t="n">
        <v>76</v>
      </c>
      <c r="C481" s="8" t="str">
        <f aca="false">CONCATENATE(A481,B481)</f>
        <v>http://www.ted.com/talks/view/id/76</v>
      </c>
      <c r="D481" s="8" t="s">
        <v>226</v>
      </c>
      <c r="E481" s="8" t="s">
        <v>227</v>
      </c>
      <c r="F481" s="8" t="s">
        <v>228</v>
      </c>
      <c r="G481" s="8" t="s">
        <v>61</v>
      </c>
      <c r="H481" s="9" t="n">
        <v>-0.987905092591973</v>
      </c>
      <c r="I481" s="10" t="n">
        <v>39177</v>
      </c>
      <c r="J481" s="6"/>
    </row>
    <row r="482" customFormat="false" ht="12.75" hidden="false" customHeight="true" outlineLevel="0" collapsed="false">
      <c r="A482" s="6" t="s">
        <v>8</v>
      </c>
      <c r="B482" s="7" t="n">
        <v>290</v>
      </c>
      <c r="C482" s="8" t="str">
        <f aca="false">CONCATENATE(A482,B482)</f>
        <v>http://www.ted.com/talks/view/id/290</v>
      </c>
      <c r="D482" s="8" t="s">
        <v>749</v>
      </c>
      <c r="E482" s="8" t="s">
        <v>750</v>
      </c>
      <c r="F482" s="8" t="s">
        <v>751</v>
      </c>
      <c r="G482" s="8" t="s">
        <v>600</v>
      </c>
      <c r="H482" s="9" t="n">
        <v>-0.997847222221026</v>
      </c>
      <c r="I482" s="10" t="n">
        <v>39629</v>
      </c>
      <c r="J482" s="11"/>
    </row>
    <row r="483" customFormat="false" ht="12.75" hidden="false" customHeight="true" outlineLevel="0" collapsed="false">
      <c r="A483" s="6" t="s">
        <v>8</v>
      </c>
      <c r="B483" s="15" t="n">
        <v>467</v>
      </c>
      <c r="C483" s="8" t="str">
        <f aca="false">CONCATENATE(A483,B483)</f>
        <v>http://www.ted.com/talks/view/id/467</v>
      </c>
      <c r="D483" s="8" t="s">
        <v>1135</v>
      </c>
      <c r="E483" s="8" t="s">
        <v>1136</v>
      </c>
      <c r="F483" s="8" t="s">
        <v>1137</v>
      </c>
      <c r="G483" s="16" t="s">
        <v>1115</v>
      </c>
      <c r="H483" s="17" t="n">
        <v>0.012685185185185</v>
      </c>
      <c r="I483" s="18" t="n">
        <v>39863</v>
      </c>
      <c r="J483" s="6"/>
    </row>
    <row r="484" customFormat="false" ht="12.75" hidden="false" customHeight="true" outlineLevel="0" collapsed="false">
      <c r="A484" s="6" t="s">
        <v>8</v>
      </c>
      <c r="B484" s="6" t="n">
        <v>643</v>
      </c>
      <c r="C484" s="8" t="str">
        <f aca="false">CONCATENATE(A484,B484)</f>
        <v>http://www.ted.com/talks/view/id/643</v>
      </c>
      <c r="D484" s="8" t="s">
        <v>1510</v>
      </c>
      <c r="E484" s="6" t="s">
        <v>1511</v>
      </c>
      <c r="F484" s="8" t="s">
        <v>1512</v>
      </c>
      <c r="G484" s="8" t="s">
        <v>1426</v>
      </c>
      <c r="H484" s="9" t="n">
        <v>0.012175925925926</v>
      </c>
      <c r="I484" s="20" t="n">
        <v>40080</v>
      </c>
      <c r="J484" s="21"/>
    </row>
    <row r="485" customFormat="false" ht="12.75" hidden="false" customHeight="true" outlineLevel="0" collapsed="false">
      <c r="A485" s="6" t="s">
        <v>8</v>
      </c>
      <c r="B485" s="7" t="n">
        <v>162</v>
      </c>
      <c r="C485" s="8" t="str">
        <f aca="false">CONCATENATE(A485,B485)</f>
        <v>http://www.ted.com/talks/view/id/162</v>
      </c>
      <c r="D485" s="8" t="s">
        <v>428</v>
      </c>
      <c r="E485" s="8" t="s">
        <v>429</v>
      </c>
      <c r="F485" s="8" t="s">
        <v>430</v>
      </c>
      <c r="G485" s="8" t="s">
        <v>207</v>
      </c>
      <c r="H485" s="9" t="n">
        <v>-0.99429398148277</v>
      </c>
      <c r="I485" s="10" t="n">
        <v>39331</v>
      </c>
      <c r="J485" s="6"/>
    </row>
    <row r="486" customFormat="false" ht="12.75" hidden="false" customHeight="true" outlineLevel="0" collapsed="false">
      <c r="A486" s="6" t="s">
        <v>8</v>
      </c>
      <c r="B486" s="7" t="n">
        <v>254</v>
      </c>
      <c r="C486" s="8" t="str">
        <f aca="false">CONCATENATE(A486,B486)</f>
        <v>http://www.ted.com/talks/view/id/254</v>
      </c>
      <c r="D486" s="8" t="s">
        <v>675</v>
      </c>
      <c r="E486" s="8" t="s">
        <v>676</v>
      </c>
      <c r="F486" s="8" t="s">
        <v>677</v>
      </c>
      <c r="G486" s="8" t="s">
        <v>207</v>
      </c>
      <c r="H486" s="9" t="n">
        <v>-0.987951388888178</v>
      </c>
      <c r="I486" s="10" t="n">
        <v>39567</v>
      </c>
      <c r="J486" s="5"/>
    </row>
    <row r="487" customFormat="false" ht="12.75" hidden="false" customHeight="true" outlineLevel="0" collapsed="false">
      <c r="A487" s="6" t="s">
        <v>8</v>
      </c>
      <c r="B487" s="7" t="n">
        <v>31</v>
      </c>
      <c r="C487" s="8" t="str">
        <f aca="false">CONCATENATE(A487,B487)</f>
        <v>http://www.ted.com/talks/view/id/31</v>
      </c>
      <c r="D487" s="8" t="s">
        <v>229</v>
      </c>
      <c r="E487" s="8" t="s">
        <v>230</v>
      </c>
      <c r="F487" s="8" t="s">
        <v>231</v>
      </c>
      <c r="G487" s="8" t="s">
        <v>68</v>
      </c>
      <c r="H487" s="9" t="n">
        <v>-0.985648148147448</v>
      </c>
      <c r="I487" s="10" t="n">
        <v>39177</v>
      </c>
      <c r="J487" s="6"/>
    </row>
    <row r="488" customFormat="false" ht="12.75" hidden="false" customHeight="true" outlineLevel="0" collapsed="false">
      <c r="A488" s="6" t="s">
        <v>8</v>
      </c>
      <c r="B488" s="7" t="n">
        <v>33</v>
      </c>
      <c r="C488" s="8" t="str">
        <f aca="false">CONCATENATE(A488,B488)</f>
        <v>http://www.ted.com/talks/view/id/33</v>
      </c>
      <c r="D488" s="8" t="s">
        <v>356</v>
      </c>
      <c r="E488" s="8" t="s">
        <v>357</v>
      </c>
      <c r="F488" s="8" t="s">
        <v>358</v>
      </c>
      <c r="G488" s="8" t="s">
        <v>68</v>
      </c>
      <c r="H488" s="9" t="n">
        <v>-0.983530092591536</v>
      </c>
      <c r="I488" s="10" t="n">
        <v>39247</v>
      </c>
      <c r="J488" s="6"/>
    </row>
    <row r="489" customFormat="false" ht="12.75" hidden="false" customHeight="true" outlineLevel="0" collapsed="false">
      <c r="A489" s="6" t="s">
        <v>8</v>
      </c>
      <c r="B489" s="7" t="n">
        <v>115</v>
      </c>
      <c r="C489" s="8" t="str">
        <f aca="false">CONCATENATE(A489,B489)</f>
        <v>http://www.ted.com/talks/view/id/115</v>
      </c>
      <c r="D489" s="8" t="s">
        <v>300</v>
      </c>
      <c r="E489" s="8" t="s">
        <v>301</v>
      </c>
      <c r="F489" s="8" t="s">
        <v>302</v>
      </c>
      <c r="G489" s="8" t="s">
        <v>61</v>
      </c>
      <c r="H489" s="9" t="n">
        <v>-0.997673611109349</v>
      </c>
      <c r="I489" s="10" t="n">
        <v>39188</v>
      </c>
      <c r="J489" s="5"/>
    </row>
    <row r="490" customFormat="false" ht="12.75" hidden="false" customHeight="true" outlineLevel="0" collapsed="false">
      <c r="A490" s="6" t="s">
        <v>8</v>
      </c>
      <c r="B490" s="7" t="n">
        <v>126</v>
      </c>
      <c r="C490" s="8" t="str">
        <f aca="false">CONCATENATE(A490,B490)</f>
        <v>http://www.ted.com/talks/view/id/126</v>
      </c>
      <c r="D490" s="8" t="s">
        <v>335</v>
      </c>
      <c r="E490" s="8" t="s">
        <v>336</v>
      </c>
      <c r="F490" s="8" t="s">
        <v>337</v>
      </c>
      <c r="G490" s="8" t="s">
        <v>173</v>
      </c>
      <c r="H490" s="9" t="n">
        <v>-0.988414351850224</v>
      </c>
      <c r="I490" s="10" t="n">
        <v>39223</v>
      </c>
      <c r="J490" s="6"/>
    </row>
    <row r="491" customFormat="false" ht="12.75" hidden="false" customHeight="true" outlineLevel="0" collapsed="false">
      <c r="A491" s="6" t="s">
        <v>8</v>
      </c>
      <c r="B491" s="15" t="n">
        <v>484</v>
      </c>
      <c r="C491" s="8" t="str">
        <f aca="false">CONCATENATE(A491,B491)</f>
        <v>http://www.ted.com/talks/view/id/484</v>
      </c>
      <c r="D491" s="8" t="s">
        <v>1183</v>
      </c>
      <c r="E491" s="8" t="s">
        <v>1184</v>
      </c>
      <c r="F491" s="8" t="s">
        <v>1185</v>
      </c>
      <c r="G491" s="16" t="s">
        <v>1115</v>
      </c>
      <c r="H491" s="17" t="n">
        <v>0.011377314814815</v>
      </c>
      <c r="I491" s="18" t="n">
        <v>39885</v>
      </c>
      <c r="J491" s="6"/>
    </row>
    <row r="492" customFormat="false" ht="12.75" hidden="false" customHeight="true" outlineLevel="0" collapsed="false">
      <c r="A492" s="6" t="s">
        <v>8</v>
      </c>
      <c r="B492" s="7" t="n">
        <v>392</v>
      </c>
      <c r="C492" s="8" t="str">
        <f aca="false">CONCATENATE(A492,B492)</f>
        <v>http://www.ted.com/talks/view/id/392</v>
      </c>
      <c r="D492" s="8" t="s">
        <v>965</v>
      </c>
      <c r="E492" s="8" t="s">
        <v>966</v>
      </c>
      <c r="F492" s="8" t="s">
        <v>967</v>
      </c>
      <c r="G492" s="8" t="s">
        <v>968</v>
      </c>
      <c r="H492" s="9" t="n">
        <v>-0.980578703703941</v>
      </c>
      <c r="I492" s="10" t="n">
        <v>39758</v>
      </c>
      <c r="J492" s="6"/>
    </row>
    <row r="493" customFormat="false" ht="12.75" hidden="false" customHeight="true" outlineLevel="0" collapsed="false">
      <c r="A493" s="6" t="s">
        <v>8</v>
      </c>
      <c r="B493" s="6" t="n">
        <v>646</v>
      </c>
      <c r="C493" s="8" t="str">
        <f aca="false">CONCATENATE(A493,B493)</f>
        <v>http://www.ted.com/talks/view/id/646</v>
      </c>
      <c r="D493" s="8" t="s">
        <v>965</v>
      </c>
      <c r="E493" s="6" t="s">
        <v>1518</v>
      </c>
      <c r="F493" s="8" t="s">
        <v>1519</v>
      </c>
      <c r="G493" s="8" t="s">
        <v>1426</v>
      </c>
      <c r="H493" s="9" t="n">
        <v>0.011689814814815</v>
      </c>
      <c r="I493" s="20" t="n">
        <v>40085</v>
      </c>
      <c r="J493" s="21"/>
    </row>
    <row r="494" customFormat="false" ht="12.75" hidden="false" customHeight="true" outlineLevel="0" collapsed="false">
      <c r="A494" s="6" t="s">
        <v>8</v>
      </c>
      <c r="B494" s="15" t="n">
        <v>517</v>
      </c>
      <c r="C494" s="8" t="str">
        <f aca="false">CONCATENATE(A494,B494)</f>
        <v>http://www.ted.com/talks/view/id/517</v>
      </c>
      <c r="D494" s="8" t="s">
        <v>1250</v>
      </c>
      <c r="E494" s="6" t="s">
        <v>1251</v>
      </c>
      <c r="F494" s="8" t="s">
        <v>1252</v>
      </c>
      <c r="G494" s="8" t="s">
        <v>1253</v>
      </c>
      <c r="H494" s="19" t="n">
        <v>0.011400462962963</v>
      </c>
      <c r="I494" s="18" t="n">
        <v>39918</v>
      </c>
      <c r="J494" s="6"/>
    </row>
    <row r="495" customFormat="false" ht="12.75" hidden="false" customHeight="true" outlineLevel="0" collapsed="false">
      <c r="A495" s="6" t="s">
        <v>8</v>
      </c>
      <c r="B495" s="7" t="n">
        <v>246</v>
      </c>
      <c r="C495" s="8" t="str">
        <f aca="false">CONCATENATE(A495,B495)</f>
        <v>http://www.ted.com/talks/view/id/246</v>
      </c>
      <c r="D495" s="8" t="s">
        <v>657</v>
      </c>
      <c r="E495" s="8" t="s">
        <v>658</v>
      </c>
      <c r="F495" s="8" t="s">
        <v>659</v>
      </c>
      <c r="G495" s="8" t="s">
        <v>600</v>
      </c>
      <c r="H495" s="9" t="n">
        <v>-0.985636574074306</v>
      </c>
      <c r="I495" s="10" t="n">
        <v>39553</v>
      </c>
      <c r="J495" s="11"/>
    </row>
    <row r="496" customFormat="false" ht="12.75" hidden="false" customHeight="true" outlineLevel="0" collapsed="false">
      <c r="A496" s="6" t="s">
        <v>8</v>
      </c>
      <c r="B496" s="7" t="n">
        <v>114</v>
      </c>
      <c r="C496" s="8" t="str">
        <f aca="false">CONCATENATE(A496,B496)</f>
        <v>http://www.ted.com/talks/view/id/114</v>
      </c>
      <c r="D496" s="8" t="s">
        <v>303</v>
      </c>
      <c r="E496" s="8" t="s">
        <v>304</v>
      </c>
      <c r="F496" s="8" t="s">
        <v>305</v>
      </c>
      <c r="G496" s="8" t="s">
        <v>12</v>
      </c>
      <c r="H496" s="9" t="n">
        <v>-0.986168981482479</v>
      </c>
      <c r="I496" s="10" t="n">
        <v>39188</v>
      </c>
      <c r="J496" s="6"/>
    </row>
    <row r="497" customFormat="false" ht="12.75" hidden="false" customHeight="true" outlineLevel="0" collapsed="false">
      <c r="A497" s="6" t="s">
        <v>8</v>
      </c>
      <c r="B497" s="15" t="n">
        <v>534</v>
      </c>
      <c r="C497" s="8" t="str">
        <f aca="false">CONCATENATE(A497,B497)</f>
        <v>http://www.ted.com/talks/view/id/534</v>
      </c>
      <c r="D497" s="8" t="s">
        <v>1292</v>
      </c>
      <c r="E497" s="6" t="s">
        <v>1293</v>
      </c>
      <c r="F497" s="8" t="s">
        <v>1294</v>
      </c>
      <c r="G497" s="8" t="s">
        <v>173</v>
      </c>
      <c r="H497" s="9" t="n">
        <v>0.008275462962963</v>
      </c>
      <c r="I497" s="20" t="n">
        <v>39938</v>
      </c>
      <c r="J497" s="21"/>
    </row>
    <row r="498" customFormat="false" ht="12.75" hidden="false" customHeight="true" outlineLevel="0" collapsed="false">
      <c r="A498" s="6" t="s">
        <v>8</v>
      </c>
      <c r="B498" s="6" t="n">
        <v>591</v>
      </c>
      <c r="C498" s="8" t="str">
        <f aca="false">CONCATENATE(A498,B498)</f>
        <v>http://www.ted.com/talks/view/id/591</v>
      </c>
      <c r="D498" s="8" t="s">
        <v>1401</v>
      </c>
      <c r="E498" s="6" t="s">
        <v>1402</v>
      </c>
      <c r="F498" s="8" t="s">
        <v>1403</v>
      </c>
      <c r="G498" s="8" t="s">
        <v>1115</v>
      </c>
      <c r="H498" s="9" t="n">
        <v>0.004467592592593</v>
      </c>
      <c r="I498" s="20" t="n">
        <v>40001</v>
      </c>
      <c r="J498" s="21"/>
    </row>
    <row r="499" customFormat="false" ht="12.75" hidden="false" customHeight="true" outlineLevel="0" collapsed="false">
      <c r="A499" s="6" t="s">
        <v>8</v>
      </c>
      <c r="B499" s="7" t="n">
        <v>96</v>
      </c>
      <c r="C499" s="8" t="str">
        <f aca="false">CONCATENATE(A499,B499)</f>
        <v>http://www.ted.com/talks/view/id/96</v>
      </c>
      <c r="D499" s="8" t="s">
        <v>25</v>
      </c>
      <c r="E499" s="8" t="s">
        <v>26</v>
      </c>
      <c r="F499" s="8" t="s">
        <v>27</v>
      </c>
      <c r="G499" s="8" t="s">
        <v>12</v>
      </c>
      <c r="H499" s="9" t="n">
        <v>-0.984895833335031</v>
      </c>
      <c r="I499" s="10" t="n">
        <v>38895</v>
      </c>
      <c r="J499" s="5"/>
    </row>
    <row r="500" customFormat="false" ht="12.75" hidden="false" customHeight="true" outlineLevel="0" collapsed="false">
      <c r="A500" s="6" t="s">
        <v>8</v>
      </c>
      <c r="B500" s="7" t="n">
        <v>300</v>
      </c>
      <c r="C500" s="8" t="str">
        <f aca="false">CONCATENATE(A500,B500)</f>
        <v>http://www.ted.com/talks/view/id/300</v>
      </c>
      <c r="D500" s="8" t="s">
        <v>763</v>
      </c>
      <c r="E500" s="8" t="s">
        <v>764</v>
      </c>
      <c r="F500" s="8" t="s">
        <v>765</v>
      </c>
      <c r="G500" s="8" t="s">
        <v>173</v>
      </c>
      <c r="H500" s="9" t="n">
        <v>-0.987268518518249</v>
      </c>
      <c r="I500" s="10" t="n">
        <v>39637</v>
      </c>
      <c r="J500" s="5"/>
    </row>
    <row r="501" customFormat="false" ht="12.75" hidden="false" customHeight="true" outlineLevel="0" collapsed="false">
      <c r="A501" s="6" t="s">
        <v>8</v>
      </c>
      <c r="B501" s="15" t="n">
        <v>502</v>
      </c>
      <c r="C501" s="8" t="str">
        <f aca="false">CONCATENATE(A501,B501)</f>
        <v>http://www.ted.com/talks/view/id/502</v>
      </c>
      <c r="D501" s="8" t="s">
        <v>1217</v>
      </c>
      <c r="E501" s="6" t="s">
        <v>1218</v>
      </c>
      <c r="F501" s="8" t="s">
        <v>1219</v>
      </c>
      <c r="G501" s="8" t="s">
        <v>1115</v>
      </c>
      <c r="H501" s="19" t="n">
        <v>0.008483796296296</v>
      </c>
      <c r="I501" s="18" t="n">
        <v>39904</v>
      </c>
      <c r="J501" s="6"/>
    </row>
    <row r="502" customFormat="false" ht="12.75" hidden="false" customHeight="true" outlineLevel="0" collapsed="false">
      <c r="A502" s="6" t="s">
        <v>8</v>
      </c>
      <c r="B502" s="7" t="n">
        <v>400</v>
      </c>
      <c r="C502" s="8" t="str">
        <f aca="false">CONCATENATE(A502,B502)</f>
        <v>http://www.ted.com/talks/view/id/400</v>
      </c>
      <c r="D502" s="8" t="s">
        <v>981</v>
      </c>
      <c r="E502" s="8" t="s">
        <v>982</v>
      </c>
      <c r="F502" s="8" t="s">
        <v>983</v>
      </c>
      <c r="G502" s="8" t="s">
        <v>12</v>
      </c>
      <c r="H502" s="9" t="n">
        <v>-0.988923611112114</v>
      </c>
      <c r="I502" s="10" t="n">
        <v>39765</v>
      </c>
      <c r="J502" s="6"/>
    </row>
    <row r="503" customFormat="false" ht="12.75" hidden="false" customHeight="true" outlineLevel="0" collapsed="false">
      <c r="A503" s="6" t="s">
        <v>8</v>
      </c>
      <c r="B503" s="7" t="n">
        <v>32</v>
      </c>
      <c r="C503" s="8" t="str">
        <f aca="false">CONCATENATE(A503,B503)</f>
        <v>http://www.ted.com/talks/view/id/32</v>
      </c>
      <c r="D503" s="8" t="s">
        <v>232</v>
      </c>
      <c r="E503" s="8" t="s">
        <v>233</v>
      </c>
      <c r="F503" s="8" t="s">
        <v>234</v>
      </c>
      <c r="G503" s="8" t="s">
        <v>173</v>
      </c>
      <c r="H503" s="9" t="n">
        <v>-0.98968750000131</v>
      </c>
      <c r="I503" s="10" t="n">
        <v>39177</v>
      </c>
      <c r="J503" s="6"/>
    </row>
    <row r="504" customFormat="false" ht="12.75" hidden="false" customHeight="true" outlineLevel="0" collapsed="false">
      <c r="A504" s="6" t="s">
        <v>8</v>
      </c>
      <c r="B504" s="7" t="n">
        <v>184</v>
      </c>
      <c r="C504" s="8" t="str">
        <f aca="false">CONCATENATE(A504,B504)</f>
        <v>http://www.ted.com/talks/view/id/184</v>
      </c>
      <c r="D504" s="8" t="s">
        <v>469</v>
      </c>
      <c r="E504" s="8" t="s">
        <v>470</v>
      </c>
      <c r="F504" s="8" t="s">
        <v>471</v>
      </c>
      <c r="G504" s="8" t="s">
        <v>207</v>
      </c>
      <c r="H504" s="9" t="n">
        <v>-0.983634259260725</v>
      </c>
      <c r="I504" s="10" t="n">
        <v>39376</v>
      </c>
      <c r="J504" s="11"/>
    </row>
    <row r="505" customFormat="false" ht="12.75" hidden="false" customHeight="true" outlineLevel="0" collapsed="false">
      <c r="A505" s="6" t="s">
        <v>8</v>
      </c>
      <c r="B505" s="7" t="n">
        <v>375</v>
      </c>
      <c r="C505" s="8" t="str">
        <f aca="false">CONCATENATE(A505,B505)</f>
        <v>http://www.ted.com/talks/view/id/375</v>
      </c>
      <c r="D505" s="8" t="s">
        <v>929</v>
      </c>
      <c r="E505" s="8" t="s">
        <v>930</v>
      </c>
      <c r="F505" s="8" t="s">
        <v>931</v>
      </c>
      <c r="G505" s="8" t="s">
        <v>61</v>
      </c>
      <c r="H505" s="9" t="n">
        <v>-0.988715277777374</v>
      </c>
      <c r="I505" s="10" t="n">
        <v>39737</v>
      </c>
      <c r="J505" s="11"/>
    </row>
    <row r="506" customFormat="false" ht="12.75" hidden="false" customHeight="true" outlineLevel="0" collapsed="false">
      <c r="A506" s="6" t="s">
        <v>8</v>
      </c>
      <c r="B506" s="6" t="n">
        <v>631</v>
      </c>
      <c r="C506" s="8" t="str">
        <f aca="false">CONCATENATE(A506,B506)</f>
        <v>http://www.ted.com/talks/view/id/631</v>
      </c>
      <c r="D506" s="8" t="s">
        <v>1484</v>
      </c>
      <c r="E506" s="6" t="s">
        <v>1485</v>
      </c>
      <c r="F506" s="8" t="s">
        <v>1486</v>
      </c>
      <c r="G506" s="8" t="s">
        <v>12</v>
      </c>
      <c r="H506" s="9" t="n">
        <v>0.009421296296296</v>
      </c>
      <c r="I506" s="20" t="n">
        <v>40067</v>
      </c>
      <c r="J506" s="21"/>
    </row>
    <row r="507" customFormat="false" ht="12.75" hidden="false" customHeight="true" outlineLevel="0" collapsed="false">
      <c r="A507" s="6" t="s">
        <v>8</v>
      </c>
      <c r="B507" s="7" t="n">
        <v>158</v>
      </c>
      <c r="C507" s="8" t="str">
        <f aca="false">CONCATENATE(A507,B507)</f>
        <v>http://www.ted.com/talks/view/id/158</v>
      </c>
      <c r="D507" s="8" t="s">
        <v>412</v>
      </c>
      <c r="E507" s="8" t="s">
        <v>413</v>
      </c>
      <c r="F507" s="8" t="s">
        <v>414</v>
      </c>
      <c r="G507" s="8" t="s">
        <v>395</v>
      </c>
      <c r="H507" s="9" t="n">
        <v>-0.992986111112259</v>
      </c>
      <c r="I507" s="10" t="n">
        <v>39309</v>
      </c>
      <c r="J507" s="6"/>
    </row>
    <row r="508" customFormat="false" ht="12.75" hidden="false" customHeight="true" outlineLevel="0" collapsed="false">
      <c r="A508" s="6" t="s">
        <v>8</v>
      </c>
      <c r="B508" s="7" t="n">
        <v>169</v>
      </c>
      <c r="C508" s="8" t="str">
        <f aca="false">CONCATENATE(A508,B508)</f>
        <v>http://www.ted.com/talks/view/id/169</v>
      </c>
      <c r="D508" s="8" t="s">
        <v>412</v>
      </c>
      <c r="E508" s="8" t="s">
        <v>415</v>
      </c>
      <c r="F508" s="8" t="s">
        <v>416</v>
      </c>
      <c r="G508" s="8" t="s">
        <v>395</v>
      </c>
      <c r="H508" s="9" t="n">
        <v>-0.996539351850515</v>
      </c>
      <c r="I508" s="10" t="n">
        <v>39315</v>
      </c>
      <c r="J508" s="6"/>
    </row>
    <row r="509" customFormat="false" ht="12.75" hidden="false" customHeight="true" outlineLevel="0" collapsed="false">
      <c r="A509" s="6" t="s">
        <v>8</v>
      </c>
      <c r="B509" s="7" t="n">
        <v>69</v>
      </c>
      <c r="C509" s="8" t="str">
        <f aca="false">CONCATENATE(A509,B509)</f>
        <v>http://www.ted.com/talks/view/id/69</v>
      </c>
      <c r="D509" s="8" t="s">
        <v>170</v>
      </c>
      <c r="E509" s="8" t="s">
        <v>171</v>
      </c>
      <c r="F509" s="8" t="s">
        <v>172</v>
      </c>
      <c r="G509" s="8" t="s">
        <v>173</v>
      </c>
      <c r="H509" s="9" t="n">
        <v>-0.984710648146574</v>
      </c>
      <c r="I509" s="10" t="n">
        <v>39091</v>
      </c>
      <c r="J509" s="11"/>
    </row>
    <row r="510" customFormat="false" ht="12.75" hidden="false" customHeight="true" outlineLevel="0" collapsed="false">
      <c r="A510" s="6" t="s">
        <v>8</v>
      </c>
      <c r="B510" s="7" t="n">
        <v>273</v>
      </c>
      <c r="C510" s="8" t="str">
        <f aca="false">CONCATENATE(A510,B510)</f>
        <v>http://www.ted.com/talks/view/id/273</v>
      </c>
      <c r="D510" s="8" t="s">
        <v>170</v>
      </c>
      <c r="E510" s="8" t="s">
        <v>723</v>
      </c>
      <c r="F510" s="8" t="s">
        <v>724</v>
      </c>
      <c r="G510" s="8" t="s">
        <v>600</v>
      </c>
      <c r="H510" s="9" t="n">
        <v>-0.986666666667588</v>
      </c>
      <c r="I510" s="10" t="n">
        <v>39609</v>
      </c>
      <c r="J510" s="6"/>
    </row>
    <row r="511" customFormat="false" ht="12.75" hidden="false" customHeight="true" outlineLevel="0" collapsed="false">
      <c r="A511" s="6" t="s">
        <v>8</v>
      </c>
      <c r="B511" s="7" t="n">
        <v>146</v>
      </c>
      <c r="C511" s="8" t="str">
        <f aca="false">CONCATENATE(A511,B511)</f>
        <v>http://www.ted.com/talks/view/id/146</v>
      </c>
      <c r="D511" s="8" t="s">
        <v>383</v>
      </c>
      <c r="E511" s="8" t="s">
        <v>384</v>
      </c>
      <c r="F511" s="8" t="s">
        <v>385</v>
      </c>
      <c r="G511" s="8" t="s">
        <v>207</v>
      </c>
      <c r="H511" s="9" t="n">
        <v>-0.988460648146429</v>
      </c>
      <c r="I511" s="10" t="n">
        <v>39280</v>
      </c>
      <c r="J511" s="6"/>
    </row>
    <row r="512" customFormat="false" ht="12.75" hidden="false" customHeight="true" outlineLevel="0" collapsed="false">
      <c r="A512" s="6" t="s">
        <v>8</v>
      </c>
      <c r="B512" s="6" t="n">
        <v>610</v>
      </c>
      <c r="C512" s="8" t="str">
        <f aca="false">CONCATENATE(A512,B512)</f>
        <v>http://www.ted.com/talks/view/id/610</v>
      </c>
      <c r="D512" s="8" t="s">
        <v>1435</v>
      </c>
      <c r="E512" s="6" t="s">
        <v>1436</v>
      </c>
      <c r="F512" s="8" t="s">
        <v>1437</v>
      </c>
      <c r="G512" s="8" t="s">
        <v>1426</v>
      </c>
      <c r="H512" s="9" t="n">
        <v>0.01369212962963</v>
      </c>
      <c r="I512" s="20" t="n">
        <v>40028</v>
      </c>
      <c r="J512" s="21"/>
    </row>
    <row r="513" customFormat="false" ht="12.75" hidden="false" customHeight="true" outlineLevel="0" collapsed="false">
      <c r="A513" s="6" t="s">
        <v>8</v>
      </c>
      <c r="B513" s="7" t="n">
        <v>153</v>
      </c>
      <c r="C513" s="8" t="str">
        <f aca="false">CONCATENATE(A513,B513)</f>
        <v>http://www.ted.com/talks/view/id/153</v>
      </c>
      <c r="D513" s="8" t="s">
        <v>399</v>
      </c>
      <c r="E513" s="8" t="s">
        <v>400</v>
      </c>
      <c r="F513" s="8" t="s">
        <v>401</v>
      </c>
      <c r="G513" s="8" t="s">
        <v>395</v>
      </c>
      <c r="H513" s="9" t="n">
        <v>-0.99708333333183</v>
      </c>
      <c r="I513" s="10" t="n">
        <v>39294</v>
      </c>
      <c r="J513" s="6"/>
    </row>
    <row r="514" customFormat="false" ht="12.75" hidden="false" customHeight="true" outlineLevel="0" collapsed="false">
      <c r="A514" s="6" t="s">
        <v>8</v>
      </c>
      <c r="B514" s="6" t="n">
        <v>642</v>
      </c>
      <c r="C514" s="8" t="str">
        <f aca="false">CONCATENATE(A514,B514)</f>
        <v>http://www.ted.com/talks/view/id/642</v>
      </c>
      <c r="D514" s="8" t="s">
        <v>399</v>
      </c>
      <c r="E514" s="6" t="s">
        <v>1508</v>
      </c>
      <c r="F514" s="8" t="s">
        <v>1509</v>
      </c>
      <c r="G514" s="8" t="s">
        <v>1426</v>
      </c>
      <c r="H514" s="9" t="n">
        <v>0.004155092592593</v>
      </c>
      <c r="I514" s="20" t="n">
        <v>40079</v>
      </c>
      <c r="J514" s="21"/>
    </row>
    <row r="515" customFormat="false" ht="12.75" hidden="false" customHeight="true" outlineLevel="0" collapsed="false">
      <c r="A515" s="6" t="s">
        <v>8</v>
      </c>
      <c r="B515" s="7" t="n">
        <v>104</v>
      </c>
      <c r="C515" s="8" t="str">
        <f aca="false">CONCATENATE(A515,B515)</f>
        <v>http://www.ted.com/talks/view/id/104</v>
      </c>
      <c r="D515" s="8" t="s">
        <v>286</v>
      </c>
      <c r="E515" s="8" t="s">
        <v>287</v>
      </c>
      <c r="F515" s="8" t="s">
        <v>288</v>
      </c>
      <c r="G515" s="8" t="s">
        <v>68</v>
      </c>
      <c r="H515" s="9" t="n">
        <v>-0.986053240740148</v>
      </c>
      <c r="I515" s="10" t="n">
        <v>39178</v>
      </c>
      <c r="J515" s="11"/>
    </row>
    <row r="516" customFormat="false" ht="12.75" hidden="false" customHeight="true" outlineLevel="0" collapsed="false">
      <c r="A516" s="6" t="s">
        <v>8</v>
      </c>
      <c r="B516" s="15" t="n">
        <v>475</v>
      </c>
      <c r="C516" s="8" t="str">
        <f aca="false">CONCATENATE(A516,B516)</f>
        <v>http://www.ted.com/talks/view/id/475</v>
      </c>
      <c r="D516" s="8" t="s">
        <v>1160</v>
      </c>
      <c r="E516" s="8" t="s">
        <v>1161</v>
      </c>
      <c r="F516" s="8" t="s">
        <v>1162</v>
      </c>
      <c r="G516" s="16" t="s">
        <v>1115</v>
      </c>
      <c r="H516" s="17" t="n">
        <v>0.014375</v>
      </c>
      <c r="I516" s="18" t="n">
        <v>39875</v>
      </c>
      <c r="J516" s="6"/>
    </row>
    <row r="517" customFormat="false" ht="12.75" hidden="false" customHeight="true" outlineLevel="0" collapsed="false">
      <c r="A517" s="6" t="s">
        <v>8</v>
      </c>
      <c r="B517" s="7" t="n">
        <v>442</v>
      </c>
      <c r="C517" s="8" t="str">
        <f aca="false">CONCATENATE(A517,B517)</f>
        <v>http://www.ted.com/talks/view/id/442</v>
      </c>
      <c r="D517" s="8" t="s">
        <v>1094</v>
      </c>
      <c r="E517" s="8" t="s">
        <v>1095</v>
      </c>
      <c r="F517" s="8" t="s">
        <v>1096</v>
      </c>
      <c r="G517" s="8" t="s">
        <v>61</v>
      </c>
      <c r="H517" s="9" t="n">
        <v>-0.990405092594301</v>
      </c>
      <c r="I517" s="10" t="n">
        <v>39839</v>
      </c>
      <c r="J517" s="6"/>
    </row>
    <row r="518" customFormat="false" ht="12.75" hidden="false" customHeight="true" outlineLevel="0" collapsed="false">
      <c r="A518" s="6" t="s">
        <v>8</v>
      </c>
      <c r="B518" s="6" t="n">
        <v>561</v>
      </c>
      <c r="C518" s="8" t="str">
        <f aca="false">CONCATENATE(A518,B518)</f>
        <v>http://www.ted.com/talks/view/id/561</v>
      </c>
      <c r="D518" s="8" t="s">
        <v>1343</v>
      </c>
      <c r="E518" s="6" t="s">
        <v>1344</v>
      </c>
      <c r="F518" s="8" t="s">
        <v>1345</v>
      </c>
      <c r="G518" s="8" t="s">
        <v>1115</v>
      </c>
      <c r="H518" s="9" t="n">
        <v>0.010347222222222</v>
      </c>
      <c r="I518" s="20" t="n">
        <v>39967</v>
      </c>
      <c r="J518" s="21"/>
    </row>
    <row r="519" customFormat="false" ht="12.75" hidden="false" customHeight="true" outlineLevel="0" collapsed="false">
      <c r="A519" s="6" t="s">
        <v>8</v>
      </c>
      <c r="B519" s="7" t="n">
        <v>247</v>
      </c>
      <c r="C519" s="8" t="str">
        <f aca="false">CONCATENATE(A519,B519)</f>
        <v>http://www.ted.com/talks/view/id/247</v>
      </c>
      <c r="D519" s="8" t="s">
        <v>660</v>
      </c>
      <c r="E519" s="8" t="s">
        <v>661</v>
      </c>
      <c r="F519" s="8" t="s">
        <v>662</v>
      </c>
      <c r="G519" s="8" t="s">
        <v>75</v>
      </c>
      <c r="H519" s="9" t="n">
        <v>-0.987592592591682</v>
      </c>
      <c r="I519" s="10" t="n">
        <v>39554</v>
      </c>
      <c r="J519" s="11"/>
    </row>
    <row r="520" customFormat="false" ht="12.75" hidden="false" customHeight="true" outlineLevel="0" collapsed="false">
      <c r="A520" s="6" t="s">
        <v>8</v>
      </c>
      <c r="B520" s="7" t="n">
        <v>203</v>
      </c>
      <c r="C520" s="8" t="str">
        <f aca="false">CONCATENATE(A520,B520)</f>
        <v>http://www.ted.com/talks/view/id/203</v>
      </c>
      <c r="D520" s="8" t="s">
        <v>526</v>
      </c>
      <c r="E520" s="8" t="s">
        <v>527</v>
      </c>
      <c r="F520" s="8" t="s">
        <v>528</v>
      </c>
      <c r="G520" s="8" t="s">
        <v>207</v>
      </c>
      <c r="H520" s="9" t="n">
        <v>-0.995659722222626</v>
      </c>
      <c r="I520" s="10" t="n">
        <v>39451</v>
      </c>
      <c r="J520" s="6"/>
    </row>
    <row r="521" customFormat="false" ht="12.75" hidden="false" customHeight="true" outlineLevel="0" collapsed="false">
      <c r="A521" s="6" t="s">
        <v>8</v>
      </c>
      <c r="B521" s="7" t="n">
        <v>266</v>
      </c>
      <c r="C521" s="8" t="str">
        <f aca="false">CONCATENATE(A521,B521)</f>
        <v>http://www.ted.com/talks/view/id/266</v>
      </c>
      <c r="D521" s="8" t="s">
        <v>703</v>
      </c>
      <c r="E521" s="8" t="s">
        <v>704</v>
      </c>
      <c r="F521" s="8" t="s">
        <v>705</v>
      </c>
      <c r="G521" s="8" t="s">
        <v>600</v>
      </c>
      <c r="H521" s="9" t="n">
        <v>-0.987696759260871</v>
      </c>
      <c r="I521" s="10" t="n">
        <v>39589</v>
      </c>
      <c r="J521" s="6"/>
    </row>
    <row r="522" customFormat="false" ht="12.75" hidden="false" customHeight="true" outlineLevel="0" collapsed="false">
      <c r="A522" s="6" t="s">
        <v>8</v>
      </c>
      <c r="B522" s="6" t="n">
        <v>552</v>
      </c>
      <c r="C522" s="8" t="str">
        <f aca="false">CONCATENATE(A522,B522)</f>
        <v>http://www.ted.com/talks/view/id/552</v>
      </c>
      <c r="D522" s="8" t="s">
        <v>703</v>
      </c>
      <c r="E522" s="6" t="s">
        <v>1322</v>
      </c>
      <c r="F522" s="8" t="s">
        <v>1323</v>
      </c>
      <c r="G522" s="8" t="s">
        <v>1115</v>
      </c>
      <c r="H522" s="9" t="n">
        <v>0.001655092592593</v>
      </c>
      <c r="I522" s="20" t="n">
        <v>39955</v>
      </c>
      <c r="J522" s="21"/>
    </row>
    <row r="523" customFormat="false" ht="12.75" hidden="false" customHeight="true" outlineLevel="0" collapsed="false">
      <c r="A523" s="6" t="s">
        <v>8</v>
      </c>
      <c r="B523" s="7" t="n">
        <v>87</v>
      </c>
      <c r="C523" s="8" t="str">
        <f aca="false">CONCATENATE(A523,B523)</f>
        <v>http://www.ted.com/talks/view/id/87</v>
      </c>
      <c r="D523" s="8" t="s">
        <v>79</v>
      </c>
      <c r="E523" s="8" t="s">
        <v>80</v>
      </c>
      <c r="F523" s="8" t="s">
        <v>81</v>
      </c>
      <c r="G523" s="8" t="s">
        <v>61</v>
      </c>
      <c r="H523" s="9" t="n">
        <v>-0.986851851852407</v>
      </c>
      <c r="I523" s="10" t="n">
        <v>38954</v>
      </c>
      <c r="J523" s="6"/>
    </row>
    <row r="524" customFormat="false" ht="12.75" hidden="false" customHeight="true" outlineLevel="0" collapsed="false">
      <c r="A524" s="6" t="s">
        <v>8</v>
      </c>
      <c r="B524" s="7" t="n">
        <v>168</v>
      </c>
      <c r="C524" s="8" t="str">
        <f aca="false">CONCATENATE(A524,B524)</f>
        <v>http://www.ted.com/talks/view/id/168</v>
      </c>
      <c r="D524" s="8" t="s">
        <v>439</v>
      </c>
      <c r="E524" s="8" t="s">
        <v>440</v>
      </c>
      <c r="F524" s="8" t="s">
        <v>441</v>
      </c>
      <c r="G524" s="8" t="s">
        <v>395</v>
      </c>
      <c r="H524" s="9" t="n">
        <v>-0.988993055554602</v>
      </c>
      <c r="I524" s="10" t="n">
        <v>39343</v>
      </c>
      <c r="J524" s="6"/>
    </row>
    <row r="525" customFormat="false" ht="12.75" hidden="false" customHeight="true" outlineLevel="0" collapsed="false">
      <c r="A525" s="6"/>
      <c r="B525" s="6"/>
      <c r="C525" s="8"/>
      <c r="D525" s="8"/>
      <c r="E525" s="6"/>
      <c r="F525" s="8"/>
      <c r="G525" s="8"/>
      <c r="H525" s="8"/>
      <c r="I525" s="16"/>
      <c r="J525" s="21"/>
    </row>
    <row r="526" customFormat="false" ht="12.75" hidden="false" customHeight="true" outlineLevel="0" collapsed="false">
      <c r="A526" s="6"/>
      <c r="B526" s="6"/>
      <c r="C526" s="8"/>
      <c r="D526" s="8"/>
      <c r="E526" s="6"/>
      <c r="F526" s="8"/>
      <c r="G526" s="8"/>
      <c r="H526" s="8"/>
      <c r="I526" s="16"/>
      <c r="J526" s="21"/>
    </row>
    <row r="527" customFormat="false" ht="12.75" hidden="false" customHeight="true" outlineLevel="0" collapsed="false">
      <c r="A527" s="6"/>
      <c r="B527" s="6"/>
      <c r="C527" s="8"/>
      <c r="D527" s="8"/>
      <c r="E527" s="6"/>
      <c r="F527" s="8"/>
      <c r="G527" s="8"/>
      <c r="H527" s="8"/>
      <c r="I527" s="16"/>
      <c r="J527" s="21"/>
    </row>
    <row r="528" customFormat="false" ht="12.75" hidden="false" customHeight="true" outlineLevel="0" collapsed="false">
      <c r="A528" s="6"/>
      <c r="B528" s="6"/>
      <c r="C528" s="8"/>
      <c r="D528" s="8"/>
      <c r="E528" s="6"/>
      <c r="F528" s="8"/>
      <c r="G528" s="8"/>
      <c r="H528" s="8"/>
      <c r="I528" s="16"/>
      <c r="J528" s="21"/>
    </row>
    <row r="529" customFormat="false" ht="12.75" hidden="false" customHeight="true" outlineLevel="0" collapsed="false">
      <c r="A529" s="6"/>
      <c r="B529" s="6"/>
      <c r="C529" s="8"/>
      <c r="D529" s="8"/>
      <c r="E529" s="6"/>
      <c r="F529" s="8"/>
      <c r="G529" s="8"/>
      <c r="H529" s="8"/>
      <c r="I529" s="16"/>
      <c r="J529" s="21"/>
    </row>
    <row r="530" customFormat="false" ht="12.75" hidden="false" customHeight="true" outlineLevel="0" collapsed="false">
      <c r="A530" s="6"/>
      <c r="B530" s="6"/>
      <c r="C530" s="8"/>
      <c r="D530" s="8"/>
      <c r="E530" s="6"/>
      <c r="F530" s="8"/>
      <c r="G530" s="8"/>
      <c r="H530" s="8"/>
      <c r="I530" s="16"/>
      <c r="J530" s="21"/>
    </row>
    <row r="531" customFormat="false" ht="12.75" hidden="false" customHeight="true" outlineLevel="0" collapsed="false">
      <c r="A531" s="6"/>
      <c r="B531" s="6"/>
      <c r="C531" s="8"/>
      <c r="D531" s="8"/>
      <c r="E531" s="6"/>
      <c r="F531" s="8"/>
      <c r="G531" s="8"/>
      <c r="H531" s="8"/>
      <c r="I531" s="16"/>
      <c r="J531" s="21"/>
    </row>
    <row r="532" customFormat="false" ht="12.75" hidden="false" customHeight="true" outlineLevel="0" collapsed="false">
      <c r="A532" s="6"/>
      <c r="B532" s="6"/>
      <c r="C532" s="8"/>
      <c r="D532" s="8"/>
      <c r="E532" s="6"/>
      <c r="F532" s="8"/>
      <c r="G532" s="8"/>
      <c r="H532" s="8"/>
      <c r="I532" s="16"/>
      <c r="J532" s="21"/>
    </row>
    <row r="533" customFormat="false" ht="12.75" hidden="false" customHeight="true" outlineLevel="0" collapsed="false">
      <c r="A533" s="6"/>
      <c r="B533" s="6"/>
      <c r="C533" s="8"/>
      <c r="D533" s="8"/>
      <c r="E533" s="6"/>
      <c r="F533" s="8"/>
      <c r="G533" s="8"/>
      <c r="H533" s="8"/>
      <c r="I533" s="16"/>
      <c r="J533" s="21"/>
    </row>
    <row r="534" customFormat="false" ht="12.75" hidden="false" customHeight="true" outlineLevel="0" collapsed="false">
      <c r="A534" s="6"/>
      <c r="B534" s="6"/>
      <c r="C534" s="8"/>
      <c r="D534" s="8"/>
      <c r="E534" s="6"/>
      <c r="F534" s="8"/>
      <c r="G534" s="8"/>
      <c r="H534" s="8"/>
      <c r="I534" s="16"/>
      <c r="J534" s="21"/>
    </row>
    <row r="535" customFormat="false" ht="12.75" hidden="false" customHeight="true" outlineLevel="0" collapsed="false">
      <c r="A535" s="6"/>
      <c r="B535" s="6"/>
      <c r="C535" s="8"/>
      <c r="D535" s="8"/>
      <c r="E535" s="6"/>
      <c r="F535" s="8"/>
      <c r="G535" s="8"/>
      <c r="H535" s="8"/>
      <c r="I535" s="16"/>
      <c r="J53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17:40:26Z</dcterms:created>
  <dc:creator/>
  <dc:description/>
  <dc:language>en-US</dc:language>
  <cp:lastModifiedBy>Michael Welsh</cp:lastModifiedBy>
  <cp:revision>0</cp:revision>
  <dc:subject/>
  <dc:title/>
</cp:coreProperties>
</file>